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10"/>
  </bookViews>
  <sheets>
    <sheet name="Race 1" sheetId="1" state="visible" r:id="rId2"/>
    <sheet name="Race 2" sheetId="2" state="visible" r:id="rId3"/>
    <sheet name="Race 3" sheetId="3" state="visible" r:id="rId4"/>
    <sheet name="Race 4" sheetId="4" state="visible" r:id="rId5"/>
    <sheet name="Race 5" sheetId="5" state="visible" r:id="rId6"/>
    <sheet name="Race 6" sheetId="6" state="visible" r:id="rId7"/>
    <sheet name="Race 7" sheetId="7" state="visible" r:id="rId8"/>
    <sheet name="Race 8" sheetId="8" state="visible" r:id="rId9"/>
    <sheet name="Race 9" sheetId="9" state="visible" r:id="rId10"/>
    <sheet name="Race 10" sheetId="10" state="visible" r:id="rId11"/>
    <sheet name="Overall" sheetId="11" state="visible" r:id="rId12"/>
    <sheet name="RULE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229">
  <si>
    <t xml:space="preserve">Parc Le Breos - 22 Feb</t>
  </si>
  <si>
    <t xml:space="preserve">4miles</t>
  </si>
  <si>
    <t xml:space="preserve">23rd Jun</t>
  </si>
  <si>
    <t xml:space="preserve">miles</t>
  </si>
  <si>
    <t xml:space="preserve">Pos</t>
  </si>
  <si>
    <t xml:space="preserve">Group Order</t>
  </si>
  <si>
    <t xml:space="preserve">Time</t>
  </si>
  <si>
    <t xml:space="preserve">Points</t>
  </si>
  <si>
    <t xml:space="preserve">Div</t>
  </si>
  <si>
    <t xml:space="preserve">Race Order</t>
  </si>
  <si>
    <t xml:space="preserve">Min per Mile</t>
  </si>
  <si>
    <t xml:space="preserve">Best Performance</t>
  </si>
  <si>
    <t xml:space="preserve">Steve Thomas</t>
  </si>
  <si>
    <t xml:space="preserve">Philip Wallace</t>
  </si>
  <si>
    <t xml:space="preserve">Mark Gosney</t>
  </si>
  <si>
    <t xml:space="preserve">Michelle Grey</t>
  </si>
  <si>
    <t xml:space="preserve">Ashley Pascoe</t>
  </si>
  <si>
    <t xml:space="preserve">Gareth Morgan</t>
  </si>
  <si>
    <t xml:space="preserve">Steve Cable</t>
  </si>
  <si>
    <t xml:space="preserve">Lee Morris</t>
  </si>
  <si>
    <t xml:space="preserve">Ian Bamford</t>
  </si>
  <si>
    <t xml:space="preserve">Aron Jones</t>
  </si>
  <si>
    <t xml:space="preserve">Leighton Williams</t>
  </si>
  <si>
    <t xml:space="preserve">Gari John</t>
  </si>
  <si>
    <t xml:space="preserve">Rob Sandles</t>
  </si>
  <si>
    <t xml:space="preserve">Byron Davies</t>
  </si>
  <si>
    <t xml:space="preserve">Nina Brocklebank</t>
  </si>
  <si>
    <t xml:space="preserve">Ross Gribble</t>
  </si>
  <si>
    <t xml:space="preserve">Steve Raikes</t>
  </si>
  <si>
    <t xml:space="preserve">Carwyn Jenkins</t>
  </si>
  <si>
    <t xml:space="preserve">Andrew Thomas</t>
  </si>
  <si>
    <t xml:space="preserve">Dewi West</t>
  </si>
  <si>
    <t xml:space="preserve">Alyson Heard</t>
  </si>
  <si>
    <t xml:space="preserve">Louise Miskell</t>
  </si>
  <si>
    <t xml:space="preserve">Mike Nash</t>
  </si>
  <si>
    <t xml:space="preserve">Steve McLelland</t>
  </si>
  <si>
    <t xml:space="preserve">John Sanderson</t>
  </si>
  <si>
    <t xml:space="preserve">Si Vaughan</t>
  </si>
  <si>
    <t xml:space="preserve">guest</t>
  </si>
  <si>
    <t xml:space="preserve">Emma Jones</t>
  </si>
  <si>
    <t xml:space="preserve">Christina Smith</t>
  </si>
  <si>
    <t xml:space="preserve">Paul Harris</t>
  </si>
  <si>
    <t xml:space="preserve">Tony Baker</t>
  </si>
  <si>
    <t xml:space="preserve">Del Eyre</t>
  </si>
  <si>
    <t xml:space="preserve">James Davies</t>
  </si>
  <si>
    <t xml:space="preserve">Trudi Cook</t>
  </si>
  <si>
    <t xml:space="preserve">Leighton Jones</t>
  </si>
  <si>
    <t xml:space="preserve">Sharon Trotman</t>
  </si>
  <si>
    <t xml:space="preserve">Kim Holohan</t>
  </si>
  <si>
    <t xml:space="preserve">John Holohan</t>
  </si>
  <si>
    <t xml:space="preserve">Christine Hurdidge</t>
  </si>
  <si>
    <t xml:space="preserve">Charlie James</t>
  </si>
  <si>
    <t xml:space="preserve">Laura Hall</t>
  </si>
  <si>
    <t xml:space="preserve">Richard Donne</t>
  </si>
  <si>
    <t xml:space="preserve">Vicky Holmes</t>
  </si>
  <si>
    <t xml:space="preserve">Allan Smith</t>
  </si>
  <si>
    <t xml:space="preserve">Linda Waller</t>
  </si>
  <si>
    <t xml:space="preserve">Linda Owens</t>
  </si>
  <si>
    <t xml:space="preserve">Nicola Julian</t>
  </si>
  <si>
    <t xml:space="preserve">Lynn Holmes</t>
  </si>
  <si>
    <t xml:space="preserve">Julie Davies</t>
  </si>
  <si>
    <t xml:space="preserve">Jane Wallace</t>
  </si>
  <si>
    <t xml:space="preserve">Rachel Waltham</t>
  </si>
  <si>
    <t xml:space="preserve">Swansea Sea Front 1-Apr-2015</t>
  </si>
  <si>
    <t xml:space="preserve">Alan Davies</t>
  </si>
  <si>
    <t xml:space="preserve">Gareth Jones</t>
  </si>
  <si>
    <t xml:space="preserve">Caroline Sandles</t>
  </si>
  <si>
    <t xml:space="preserve">Steve Smith</t>
  </si>
  <si>
    <t xml:space="preserve">Paul Arnold</t>
  </si>
  <si>
    <t xml:space="preserve">Mark Eakins</t>
  </si>
  <si>
    <t xml:space="preserve">Richard Cannon</t>
  </si>
  <si>
    <t xml:space="preserve">Mark Bamford</t>
  </si>
  <si>
    <t xml:space="preserve">Jayne Arnold</t>
  </si>
  <si>
    <t xml:space="preserve">Lisa Williams</t>
  </si>
  <si>
    <t xml:space="preserve">Ross Poiner</t>
  </si>
  <si>
    <t xml:space="preserve">Clive Greaves</t>
  </si>
  <si>
    <t xml:space="preserve">Cordelia Loughlin</t>
  </si>
  <si>
    <t xml:space="preserve">Gwen Smith</t>
  </si>
  <si>
    <t xml:space="preserve">Roger Bell</t>
  </si>
  <si>
    <t xml:space="preserve">Darren Hall</t>
  </si>
  <si>
    <t xml:space="preserve">Louise Eakins</t>
  </si>
  <si>
    <t xml:space="preserve">Glyn Williams</t>
  </si>
  <si>
    <t xml:space="preserve">Ian Anderson</t>
  </si>
  <si>
    <t xml:space="preserve">Fay Sharpe</t>
  </si>
  <si>
    <t xml:space="preserve">Hywel Mainwaring</t>
  </si>
  <si>
    <t xml:space="preserve">Eurig Morgan</t>
  </si>
  <si>
    <t xml:space="preserve">Jeremy Haines</t>
  </si>
  <si>
    <t xml:space="preserve">Alfryn Easter</t>
  </si>
  <si>
    <t xml:space="preserve">Sandra Rees</t>
  </si>
  <si>
    <t xml:space="preserve">Paula Stockley</t>
  </si>
  <si>
    <t xml:space="preserve">Jane Elliott</t>
  </si>
  <si>
    <t xml:space="preserve">Phil Davies</t>
  </si>
  <si>
    <t xml:space="preserve">Sylvian Clegg</t>
  </si>
  <si>
    <t xml:space="preserve">Cefn Bryn - 29-APR-2015</t>
  </si>
  <si>
    <t xml:space="preserve">GRP</t>
  </si>
  <si>
    <t xml:space="preserve">Min/Mi</t>
  </si>
  <si>
    <t xml:space="preserve">Paul Rees</t>
  </si>
  <si>
    <t xml:space="preserve">Mike Prasad</t>
  </si>
  <si>
    <t xml:space="preserve">Sally Reid</t>
  </si>
  <si>
    <t xml:space="preserve">Alice Sullivan</t>
  </si>
  <si>
    <t xml:space="preserve">Eiri Evans-Jones</t>
  </si>
  <si>
    <t xml:space="preserve">Jo Hughes-Dowdle</t>
  </si>
  <si>
    <t xml:space="preserve">Laura Hughes-Dowdle</t>
  </si>
  <si>
    <t xml:space="preserve">Emma Maiden Davies</t>
  </si>
  <si>
    <t xml:space="preserve">Ynystawe 27-05-2015</t>
  </si>
  <si>
    <t xml:space="preserve">Geoff White</t>
  </si>
  <si>
    <t xml:space="preserve">Village Hotel 24-06-2015</t>
  </si>
  <si>
    <t xml:space="preserve">Lee Edwards</t>
  </si>
  <si>
    <t xml:space="preserve">Dai Sullivan</t>
  </si>
  <si>
    <t xml:space="preserve">Jeremy Haynes</t>
  </si>
  <si>
    <t xml:space="preserve">Dunvant RFC cycle path - 29-July-2015</t>
  </si>
  <si>
    <t xml:space="preserve">Chris Francis</t>
  </si>
  <si>
    <t xml:space="preserve">Sian Pascoe</t>
  </si>
  <si>
    <t xml:space="preserve">Sylvian</t>
  </si>
  <si>
    <t xml:space="preserve">DNF after 4.2m</t>
  </si>
  <si>
    <t xml:space="preserve">Lliw Resevoir - 29th Aug</t>
  </si>
  <si>
    <t xml:space="preserve">00:22:03</t>
  </si>
  <si>
    <t xml:space="preserve">00:22:30</t>
  </si>
  <si>
    <t xml:space="preserve">00:22:42</t>
  </si>
  <si>
    <t xml:space="preserve">00:22:51</t>
  </si>
  <si>
    <t xml:space="preserve">00:22:58</t>
  </si>
  <si>
    <t xml:space="preserve">00:23:02</t>
  </si>
  <si>
    <t xml:space="preserve">00:23:17</t>
  </si>
  <si>
    <t xml:space="preserve">00:23:24</t>
  </si>
  <si>
    <t xml:space="preserve">00:23:28</t>
  </si>
  <si>
    <t xml:space="preserve">00:23:52</t>
  </si>
  <si>
    <t xml:space="preserve">00:24:01</t>
  </si>
  <si>
    <t xml:space="preserve">00:24:05</t>
  </si>
  <si>
    <t xml:space="preserve">00:24:13</t>
  </si>
  <si>
    <t xml:space="preserve">00:24:21</t>
  </si>
  <si>
    <t xml:space="preserve">00:24:25</t>
  </si>
  <si>
    <t xml:space="preserve">00:24:37</t>
  </si>
  <si>
    <t xml:space="preserve">00:24:53</t>
  </si>
  <si>
    <t xml:space="preserve">00:25:06</t>
  </si>
  <si>
    <t xml:space="preserve">00:25:19</t>
  </si>
  <si>
    <t xml:space="preserve">00:25:25</t>
  </si>
  <si>
    <t xml:space="preserve">00:25:35</t>
  </si>
  <si>
    <t xml:space="preserve">00:25:54</t>
  </si>
  <si>
    <t xml:space="preserve">00:26:03</t>
  </si>
  <si>
    <t xml:space="preserve">00:26:14</t>
  </si>
  <si>
    <t xml:space="preserve">00:26:22</t>
  </si>
  <si>
    <t xml:space="preserve">00:27:14</t>
  </si>
  <si>
    <t xml:space="preserve">Elfed Joseph</t>
  </si>
  <si>
    <t xml:space="preserve">00:27:31</t>
  </si>
  <si>
    <t xml:space="preserve">00:28:03</t>
  </si>
  <si>
    <t xml:space="preserve">00:28:06</t>
  </si>
  <si>
    <t xml:space="preserve">00:28:23</t>
  </si>
  <si>
    <t xml:space="preserve">00:29:03</t>
  </si>
  <si>
    <t xml:space="preserve">00:29:18</t>
  </si>
  <si>
    <t xml:space="preserve">00:29:42</t>
  </si>
  <si>
    <t xml:space="preserve">00:29:52</t>
  </si>
  <si>
    <t xml:space="preserve">00:30:04</t>
  </si>
  <si>
    <t xml:space="preserve">00:30:45</t>
  </si>
  <si>
    <t xml:space="preserve">00:31:21</t>
  </si>
  <si>
    <t xml:space="preserve">00:31:28</t>
  </si>
  <si>
    <t xml:space="preserve">00:31:29</t>
  </si>
  <si>
    <t xml:space="preserve">00:31:36</t>
  </si>
  <si>
    <t xml:space="preserve">00:32:06</t>
  </si>
  <si>
    <t xml:space="preserve">00:32:20</t>
  </si>
  <si>
    <t xml:space="preserve">00:32:48</t>
  </si>
  <si>
    <t xml:space="preserve">00:33:21</t>
  </si>
  <si>
    <t xml:space="preserve">00:33:44</t>
  </si>
  <si>
    <t xml:space="preserve">00:34:31</t>
  </si>
  <si>
    <t xml:space="preserve">Gorseinon Cycle Path - 9th Sep</t>
  </si>
  <si>
    <t xml:space="preserve">Ian Hoskins</t>
  </si>
  <si>
    <t xml:space="preserve">Steve Mclelland</t>
  </si>
  <si>
    <t xml:space="preserve">24:04</t>
  </si>
  <si>
    <t xml:space="preserve">24:14</t>
  </si>
  <si>
    <t xml:space="preserve">Benny</t>
  </si>
  <si>
    <t xml:space="preserve">24:33</t>
  </si>
  <si>
    <t xml:space="preserve">24:38</t>
  </si>
  <si>
    <t xml:space="preserve">24:49</t>
  </si>
  <si>
    <t xml:space="preserve">24:57</t>
  </si>
  <si>
    <t xml:space="preserve">24:58</t>
  </si>
  <si>
    <t xml:space="preserve">25:39</t>
  </si>
  <si>
    <t xml:space="preserve">25:55</t>
  </si>
  <si>
    <t xml:space="preserve">26:50</t>
  </si>
  <si>
    <t xml:space="preserve">26:54</t>
  </si>
  <si>
    <t xml:space="preserve">27:03</t>
  </si>
  <si>
    <t xml:space="preserve">27:07</t>
  </si>
  <si>
    <t xml:space="preserve">28:06</t>
  </si>
  <si>
    <t xml:space="preserve">28:40</t>
  </si>
  <si>
    <t xml:space="preserve">29:12</t>
  </si>
  <si>
    <t xml:space="preserve">29:46</t>
  </si>
  <si>
    <t xml:space="preserve">30:20</t>
  </si>
  <si>
    <t xml:space="preserve">31:06</t>
  </si>
  <si>
    <t xml:space="preserve">33:40</t>
  </si>
  <si>
    <t xml:space="preserve">33:47</t>
  </si>
  <si>
    <t xml:space="preserve">37:59</t>
  </si>
  <si>
    <t xml:space="preserve">41:04</t>
  </si>
  <si>
    <t xml:space="preserve">Llanelli Cycle Path - 30th Sep</t>
  </si>
  <si>
    <t xml:space="preserve">Chris Jones</t>
  </si>
  <si>
    <t xml:space="preserve">Sion Pascoe</t>
  </si>
  <si>
    <t xml:space="preserve">Lauren Percie</t>
  </si>
  <si>
    <t xml:space="preserve">Laura Charles-Aingworth</t>
  </si>
  <si>
    <t xml:space="preserve">DNF</t>
  </si>
  <si>
    <t xml:space="preserve">GRAND PRIX Overall Results</t>
  </si>
  <si>
    <t xml:space="preserve">BEST 7 RACES COUNT</t>
  </si>
  <si>
    <t xml:space="preserve">Best Perf.</t>
  </si>
  <si>
    <t xml:space="preserve">Male</t>
  </si>
  <si>
    <t xml:space="preserve">Female</t>
  </si>
  <si>
    <t xml:space="preserve">POS</t>
  </si>
  <si>
    <t xml:space="preserve">NAME</t>
  </si>
  <si>
    <t xml:space="preserve">RACES</t>
  </si>
  <si>
    <t xml:space="preserve">POINTS</t>
  </si>
  <si>
    <t xml:space="preserve">GROUP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Race 7</t>
  </si>
  <si>
    <t xml:space="preserve">Race 8</t>
  </si>
  <si>
    <t xml:space="preserve">Race 9</t>
  </si>
  <si>
    <t xml:space="preserve">Race 10</t>
  </si>
  <si>
    <t xml:space="preserve">Number of runners</t>
  </si>
  <si>
    <t xml:space="preserve">Miles</t>
  </si>
  <si>
    <t xml:space="preserve">Total miles</t>
  </si>
  <si>
    <t xml:space="preserve">Below are race rules regarding the Grand Prix</t>
  </si>
  <si>
    <t xml:space="preserve">*</t>
  </si>
  <si>
    <t xml:space="preserve">Runners finishing together, if the timekeepers can't seperate them then the spreadsheet will sort them in first name order.</t>
  </si>
  <si>
    <t xml:space="preserve">All runners are responsible for checking their own results and informing the author before the next race.</t>
  </si>
  <si>
    <t xml:space="preserve">A person can only win best performance once during the season</t>
  </si>
  <si>
    <r>
      <rPr>
        <sz val="10"/>
        <rFont val="Arial"/>
        <family val="2"/>
      </rPr>
      <t xml:space="preserve">You have to be a </t>
    </r>
    <r>
      <rPr>
        <b val="true"/>
        <u val="single"/>
        <sz val="10"/>
        <rFont val="Arial"/>
        <family val="2"/>
      </rPr>
      <t xml:space="preserve">paid</t>
    </r>
    <r>
      <rPr>
        <sz val="10"/>
        <rFont val="Arial"/>
        <family val="2"/>
      </rPr>
      <t xml:space="preserve"> up member to score any points.</t>
    </r>
  </si>
  <si>
    <t xml:space="preserve">In the event of people finishing on equal points at the end of the year, the order will be decided on:</t>
  </si>
  <si>
    <t xml:space="preserve">1. Person winning the most head to head races</t>
  </si>
  <si>
    <t xml:space="preserve">2. If 1. above equal then person finishing higher in Age Grade points.</t>
  </si>
  <si>
    <t xml:space="preserve">3. If 1. and 2. can't seperate them then it's a fist fight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[$-F400]h:mm:ss\ AM/PM"/>
    <numFmt numFmtId="167" formatCode="h:mm:ss;@"/>
    <numFmt numFmtId="168" formatCode="0"/>
    <numFmt numFmtId="169" formatCode="mm:ss"/>
    <numFmt numFmtId="170" formatCode="[h]:mm:ss"/>
    <numFmt numFmtId="171" formatCode="[$-409]h:mm:ss"/>
    <numFmt numFmtId="172" formatCode="[$-409]h:mm"/>
    <numFmt numFmtId="173" formatCode="@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sz val="20"/>
      <color rgb="FF000000"/>
      <name val="Arial"/>
      <family val="2"/>
    </font>
    <font>
      <sz val="10"/>
      <color rgb="FF000000"/>
      <name val="Arial"/>
      <family val="2"/>
    </font>
    <font>
      <sz val="2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13.56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56"/>
    <col collapsed="false" customWidth="true" hidden="false" outlineLevel="0" max="3" min="3" style="3" width="10.28"/>
    <col collapsed="false" customWidth="true" hidden="false" outlineLevel="0" max="4" min="4" style="1" width="6.13"/>
    <col collapsed="false" customWidth="true" hidden="false" outlineLevel="0" max="5" min="5" style="4" width="3.42"/>
    <col collapsed="false" customWidth="true" hidden="false" outlineLevel="0" max="6" min="6" style="4" width="4.85"/>
    <col collapsed="false" customWidth="true" hidden="false" outlineLevel="0" max="7" min="7" style="1" width="4.14"/>
    <col collapsed="false" customWidth="true" hidden="false" outlineLevel="0" max="8" min="8" style="2" width="15.99"/>
    <col collapsed="false" customWidth="true" hidden="false" outlineLevel="0" max="9" min="9" style="5" width="7.85"/>
    <col collapsed="false" customWidth="true" hidden="false" outlineLevel="0" max="10" min="10" style="1" width="6.13"/>
    <col collapsed="false" customWidth="true" hidden="false" outlineLevel="0" max="11" min="11" style="6" width="6.99"/>
    <col collapsed="false" customWidth="true" hidden="false" outlineLevel="0" max="12" min="12" style="7" width="15.99"/>
    <col collapsed="false" customWidth="false" hidden="false" outlineLevel="0" max="257" min="13" style="2" width="13.56"/>
  </cols>
  <sheetData>
    <row r="1" s="11" customFormat="true" ht="16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 t="s">
        <v>1</v>
      </c>
      <c r="J1" s="8" t="s">
        <v>2</v>
      </c>
      <c r="K1" s="9" t="n">
        <v>6</v>
      </c>
      <c r="L1" s="10" t="s">
        <v>3</v>
      </c>
    </row>
    <row r="2" s="1" customFormat="true" ht="24" hidden="false" customHeight="false" outlineLevel="0" collapsed="false">
      <c r="A2" s="12" t="s">
        <v>4</v>
      </c>
      <c r="B2" s="13" t="s">
        <v>5</v>
      </c>
      <c r="C2" s="14" t="s">
        <v>6</v>
      </c>
      <c r="D2" s="15" t="s">
        <v>7</v>
      </c>
      <c r="E2" s="16" t="s">
        <v>8</v>
      </c>
      <c r="F2" s="17"/>
      <c r="G2" s="18" t="s">
        <v>4</v>
      </c>
      <c r="H2" s="19" t="s">
        <v>9</v>
      </c>
      <c r="I2" s="20" t="s">
        <v>6</v>
      </c>
      <c r="J2" s="15" t="s">
        <v>7</v>
      </c>
      <c r="K2" s="21" t="s">
        <v>10</v>
      </c>
      <c r="L2" s="22" t="s">
        <v>11</v>
      </c>
    </row>
    <row r="3" customFormat="false" ht="12" hidden="false" customHeight="false" outlineLevel="0" collapsed="false">
      <c r="A3" s="23" t="n">
        <v>1</v>
      </c>
      <c r="B3" s="24" t="s">
        <v>12</v>
      </c>
      <c r="C3" s="25" t="n">
        <f aca="false">VLOOKUP($B3,$H$2:$J$54,2,FALSE())</f>
        <v>0.0267592592592593</v>
      </c>
      <c r="D3" s="26" t="n">
        <f aca="false">VLOOKUP($B3,$H$2:$J$54,3,FALSE())</f>
        <v>100</v>
      </c>
      <c r="E3" s="27" t="n">
        <v>1</v>
      </c>
      <c r="F3" s="28"/>
      <c r="G3" s="29" t="n">
        <v>1</v>
      </c>
      <c r="H3" s="24" t="s">
        <v>12</v>
      </c>
      <c r="I3" s="30" t="n">
        <v>0.0267592592592593</v>
      </c>
      <c r="J3" s="31" t="n">
        <v>100</v>
      </c>
      <c r="K3" s="32" t="n">
        <f aca="false">I3/K$1</f>
        <v>0.00445987654320988</v>
      </c>
      <c r="L3" s="33" t="s">
        <v>13</v>
      </c>
    </row>
    <row r="4" customFormat="false" ht="12.75" hidden="false" customHeight="false" outlineLevel="0" collapsed="false">
      <c r="A4" s="34" t="n">
        <v>2</v>
      </c>
      <c r="B4" s="24" t="s">
        <v>14</v>
      </c>
      <c r="C4" s="35" t="n">
        <f aca="false">VLOOKUP($B4,$H$2:$J$54,2,FALSE())</f>
        <v>0.0274305555555556</v>
      </c>
      <c r="D4" s="36" t="n">
        <f aca="false">VLOOKUP($B4,$H$2:$J$54,3,FALSE())</f>
        <v>99</v>
      </c>
      <c r="E4" s="37" t="n">
        <v>1</v>
      </c>
      <c r="F4" s="38"/>
      <c r="G4" s="39" t="n">
        <v>2</v>
      </c>
      <c r="H4" s="24" t="s">
        <v>14</v>
      </c>
      <c r="I4" s="30" t="n">
        <v>0.0274305555555556</v>
      </c>
      <c r="J4" s="40" t="n">
        <v>99</v>
      </c>
      <c r="K4" s="41" t="n">
        <f aca="false">I4/K$1</f>
        <v>0.00457175925925926</v>
      </c>
      <c r="L4" s="33" t="s">
        <v>15</v>
      </c>
    </row>
    <row r="5" customFormat="false" ht="12.75" hidden="false" customHeight="false" outlineLevel="0" collapsed="false">
      <c r="A5" s="34" t="n">
        <v>3</v>
      </c>
      <c r="B5" s="42" t="s">
        <v>16</v>
      </c>
      <c r="C5" s="35" t="n">
        <f aca="false">VLOOKUP($B5,$H$2:$J$54,2,FALSE())</f>
        <v>0.0275231481481481</v>
      </c>
      <c r="D5" s="36" t="n">
        <f aca="false">VLOOKUP($B5,$H$2:$J$54,3,FALSE())</f>
        <v>98</v>
      </c>
      <c r="E5" s="37" t="n">
        <v>1</v>
      </c>
      <c r="F5" s="38"/>
      <c r="G5" s="39" t="n">
        <v>3</v>
      </c>
      <c r="H5" s="42" t="s">
        <v>16</v>
      </c>
      <c r="I5" s="30" t="n">
        <v>0.0275231481481481</v>
      </c>
      <c r="J5" s="40" t="n">
        <v>98</v>
      </c>
      <c r="K5" s="41" t="n">
        <f aca="false">I5/K$1</f>
        <v>0.00458719135802469</v>
      </c>
      <c r="L5" s="33"/>
    </row>
    <row r="6" customFormat="false" ht="12.75" hidden="false" customHeight="false" outlineLevel="0" collapsed="false">
      <c r="A6" s="34" t="n">
        <v>4</v>
      </c>
      <c r="B6" s="2" t="s">
        <v>17</v>
      </c>
      <c r="C6" s="35" t="n">
        <f aca="false">VLOOKUP($B6,$H$2:$J$54,2,FALSE())</f>
        <v>0.0281944444444444</v>
      </c>
      <c r="D6" s="36" t="n">
        <f aca="false">VLOOKUP($B6,$H$2:$J$54,3,FALSE())</f>
        <v>97</v>
      </c>
      <c r="E6" s="37" t="n">
        <v>1</v>
      </c>
      <c r="F6" s="38"/>
      <c r="G6" s="39" t="n">
        <v>4</v>
      </c>
      <c r="H6" s="2" t="s">
        <v>17</v>
      </c>
      <c r="I6" s="30" t="n">
        <v>0.0281944444444444</v>
      </c>
      <c r="J6" s="40" t="n">
        <v>97</v>
      </c>
      <c r="K6" s="41" t="n">
        <f aca="false">I6/K$1</f>
        <v>0.00469907407407407</v>
      </c>
      <c r="L6" s="33"/>
    </row>
    <row r="7" customFormat="false" ht="12.75" hidden="false" customHeight="false" outlineLevel="0" collapsed="false">
      <c r="A7" s="34" t="n">
        <v>5</v>
      </c>
      <c r="B7" s="24" t="s">
        <v>18</v>
      </c>
      <c r="C7" s="35" t="n">
        <f aca="false">VLOOKUP($B7,$H$2:$J$54,2,FALSE())</f>
        <v>0.0287847222222222</v>
      </c>
      <c r="D7" s="36" t="n">
        <f aca="false">VLOOKUP($B7,$H$2:$J$54,3,FALSE())</f>
        <v>96</v>
      </c>
      <c r="E7" s="37" t="n">
        <v>1</v>
      </c>
      <c r="F7" s="38"/>
      <c r="G7" s="39" t="n">
        <v>5</v>
      </c>
      <c r="H7" s="24" t="s">
        <v>18</v>
      </c>
      <c r="I7" s="30" t="n">
        <v>0.0287847222222222</v>
      </c>
      <c r="J7" s="40" t="n">
        <v>96</v>
      </c>
      <c r="K7" s="41" t="n">
        <f aca="false">I7/K$1</f>
        <v>0.0047974537037037</v>
      </c>
      <c r="L7" s="33"/>
    </row>
    <row r="8" customFormat="false" ht="12.75" hidden="false" customHeight="false" outlineLevel="0" collapsed="false">
      <c r="A8" s="34" t="n">
        <v>6</v>
      </c>
      <c r="B8" s="24" t="s">
        <v>19</v>
      </c>
      <c r="C8" s="35" t="n">
        <f aca="false">VLOOKUP($B8,$H$2:$J$54,2,FALSE())</f>
        <v>0.0293518518518519</v>
      </c>
      <c r="D8" s="36" t="n">
        <f aca="false">VLOOKUP($B8,$H$2:$J$54,3,FALSE())</f>
        <v>95</v>
      </c>
      <c r="E8" s="37" t="n">
        <v>1</v>
      </c>
      <c r="F8" s="38"/>
      <c r="G8" s="39" t="n">
        <v>6</v>
      </c>
      <c r="H8" s="24" t="s">
        <v>19</v>
      </c>
      <c r="I8" s="30" t="n">
        <v>0.0293518518518519</v>
      </c>
      <c r="J8" s="40" t="n">
        <v>95</v>
      </c>
      <c r="K8" s="41" t="n">
        <f aca="false">I8/K$1</f>
        <v>0.00489197530864198</v>
      </c>
      <c r="L8" s="33"/>
    </row>
    <row r="9" customFormat="false" ht="12.75" hidden="false" customHeight="false" outlineLevel="0" collapsed="false">
      <c r="A9" s="23" t="n">
        <v>1</v>
      </c>
      <c r="B9" s="43" t="s">
        <v>20</v>
      </c>
      <c r="C9" s="25" t="n">
        <f aca="false">VLOOKUP($B9,$H$2:$J$54,2,FALSE())</f>
        <v>0.0303819444444444</v>
      </c>
      <c r="D9" s="26" t="n">
        <f aca="false">VLOOKUP($B9,$H$2:$J$54,3,FALSE())</f>
        <v>92</v>
      </c>
      <c r="E9" s="27" t="n">
        <v>2</v>
      </c>
      <c r="F9" s="38"/>
      <c r="G9" s="39" t="n">
        <v>7</v>
      </c>
      <c r="H9" s="2" t="s">
        <v>21</v>
      </c>
      <c r="I9" s="30" t="n">
        <v>0.0298611111111111</v>
      </c>
      <c r="J9" s="40" t="n">
        <v>94</v>
      </c>
      <c r="K9" s="41" t="n">
        <f aca="false">I9/K$1</f>
        <v>0.00497685185185185</v>
      </c>
      <c r="L9" s="33"/>
    </row>
    <row r="10" customFormat="false" ht="12" hidden="false" customHeight="false" outlineLevel="0" collapsed="false">
      <c r="A10" s="44" t="n">
        <v>2</v>
      </c>
      <c r="B10" s="24" t="s">
        <v>22</v>
      </c>
      <c r="C10" s="35" t="n">
        <f aca="false">VLOOKUP($B10,$H$2:$J$54,2,FALSE())</f>
        <v>0.0304398148148148</v>
      </c>
      <c r="D10" s="36" t="n">
        <f aca="false">VLOOKUP($B10,$H$2:$J$54,3,FALSE())</f>
        <v>91</v>
      </c>
      <c r="E10" s="37" t="n">
        <v>2</v>
      </c>
      <c r="F10" s="28"/>
      <c r="G10" s="39" t="n">
        <v>8</v>
      </c>
      <c r="H10" s="24" t="s">
        <v>23</v>
      </c>
      <c r="I10" s="30" t="n">
        <v>0.0303587962962963</v>
      </c>
      <c r="J10" s="40" t="n">
        <v>93</v>
      </c>
      <c r="K10" s="41" t="n">
        <f aca="false">I10/K$1</f>
        <v>0.00505979938271605</v>
      </c>
      <c r="L10" s="33"/>
    </row>
    <row r="11" customFormat="false" ht="12.75" hidden="false" customHeight="false" outlineLevel="0" collapsed="false">
      <c r="A11" s="44" t="n">
        <v>3</v>
      </c>
      <c r="B11" s="45" t="s">
        <v>24</v>
      </c>
      <c r="C11" s="35" t="n">
        <f aca="false">VLOOKUP($B11,$H$2:$J$54,2,FALSE())</f>
        <v>0.0308449074074074</v>
      </c>
      <c r="D11" s="36" t="n">
        <f aca="false">VLOOKUP($B11,$H$2:$J$54,3,FALSE())</f>
        <v>89</v>
      </c>
      <c r="E11" s="37" t="n">
        <v>2</v>
      </c>
      <c r="F11" s="38"/>
      <c r="G11" s="39" t="n">
        <v>9</v>
      </c>
      <c r="H11" s="2" t="s">
        <v>20</v>
      </c>
      <c r="I11" s="30" t="n">
        <v>0.0303819444444444</v>
      </c>
      <c r="J11" s="40" t="n">
        <v>92</v>
      </c>
      <c r="K11" s="41" t="n">
        <f aca="false">I11/K$1</f>
        <v>0.00506365740740741</v>
      </c>
      <c r="L11" s="33"/>
    </row>
    <row r="12" customFormat="false" ht="12.75" hidden="false" customHeight="false" outlineLevel="0" collapsed="false">
      <c r="A12" s="44" t="n">
        <v>4</v>
      </c>
      <c r="B12" s="24" t="s">
        <v>25</v>
      </c>
      <c r="C12" s="35" t="n">
        <f aca="false">VLOOKUP($B12,$H$2:$J$54,2,FALSE())</f>
        <v>0.0309143518518519</v>
      </c>
      <c r="D12" s="36" t="n">
        <f aca="false">VLOOKUP($B12,$H$2:$J$54,3,FALSE())</f>
        <v>88</v>
      </c>
      <c r="E12" s="37" t="n">
        <v>2</v>
      </c>
      <c r="F12" s="38"/>
      <c r="G12" s="39" t="n">
        <v>10</v>
      </c>
      <c r="H12" s="24" t="s">
        <v>22</v>
      </c>
      <c r="I12" s="30" t="n">
        <v>0.0304398148148148</v>
      </c>
      <c r="J12" s="40" t="n">
        <v>91</v>
      </c>
      <c r="K12" s="41" t="n">
        <f aca="false">I12/K$1</f>
        <v>0.0050733024691358</v>
      </c>
      <c r="L12" s="33"/>
    </row>
    <row r="13" customFormat="false" ht="12.75" hidden="false" customHeight="false" outlineLevel="0" collapsed="false">
      <c r="A13" s="44" t="n">
        <v>5</v>
      </c>
      <c r="B13" s="46" t="s">
        <v>26</v>
      </c>
      <c r="C13" s="35" t="n">
        <f aca="false">VLOOKUP($B13,$H$2:$J$54,2,FALSE())</f>
        <v>0.0309490740740741</v>
      </c>
      <c r="D13" s="36" t="n">
        <f aca="false">VLOOKUP($B13,$H$2:$J$54,3,FALSE())</f>
        <v>87</v>
      </c>
      <c r="E13" s="37" t="n">
        <v>2</v>
      </c>
      <c r="F13" s="38"/>
      <c r="G13" s="39" t="n">
        <v>11</v>
      </c>
      <c r="H13" s="24" t="s">
        <v>27</v>
      </c>
      <c r="I13" s="30" t="n">
        <v>0.0307986111111111</v>
      </c>
      <c r="J13" s="40" t="n">
        <v>90</v>
      </c>
      <c r="K13" s="41" t="n">
        <f aca="false">I13/K$1</f>
        <v>0.00513310185185185</v>
      </c>
      <c r="L13" s="33"/>
    </row>
    <row r="14" customFormat="false" ht="12.75" hidden="false" customHeight="false" outlineLevel="0" collapsed="false">
      <c r="A14" s="47" t="n">
        <v>6</v>
      </c>
      <c r="B14" s="48" t="s">
        <v>28</v>
      </c>
      <c r="C14" s="49" t="n">
        <f aca="false">VLOOKUP($B14,$H$2:$J$54,2,FALSE())</f>
        <v>0.0316782407407407</v>
      </c>
      <c r="D14" s="50" t="n">
        <f aca="false">VLOOKUP($B14,$H$2:$J$54,3,FALSE())</f>
        <v>86</v>
      </c>
      <c r="E14" s="51" t="n">
        <v>2</v>
      </c>
      <c r="F14" s="38"/>
      <c r="G14" s="39" t="n">
        <v>12</v>
      </c>
      <c r="H14" s="42" t="s">
        <v>24</v>
      </c>
      <c r="I14" s="30" t="n">
        <v>0.0308449074074074</v>
      </c>
      <c r="J14" s="40" t="n">
        <v>89</v>
      </c>
      <c r="K14" s="41" t="n">
        <f aca="false">I14/K$1</f>
        <v>0.00514081790123457</v>
      </c>
      <c r="L14" s="33"/>
    </row>
    <row r="15" customFormat="false" ht="12.75" hidden="false" customHeight="false" outlineLevel="0" collapsed="false">
      <c r="A15" s="52" t="n">
        <v>1</v>
      </c>
      <c r="B15" s="53" t="s">
        <v>21</v>
      </c>
      <c r="C15" s="25" t="n">
        <f aca="false">VLOOKUP($B15,$H$2:$J$54,2,FALSE())</f>
        <v>0.0298611111111111</v>
      </c>
      <c r="D15" s="26" t="n">
        <f aca="false">VLOOKUP($B15,$H$2:$J$54,3,FALSE())</f>
        <v>94</v>
      </c>
      <c r="E15" s="27" t="n">
        <v>3</v>
      </c>
      <c r="F15" s="38"/>
      <c r="G15" s="39" t="n">
        <v>13</v>
      </c>
      <c r="H15" s="24" t="s">
        <v>25</v>
      </c>
      <c r="I15" s="30" t="n">
        <v>0.0309143518518519</v>
      </c>
      <c r="J15" s="40" t="n">
        <v>88</v>
      </c>
      <c r="K15" s="41" t="n">
        <f aca="false">I15/K$1</f>
        <v>0.00515239197530864</v>
      </c>
      <c r="L15" s="33"/>
    </row>
    <row r="16" customFormat="false" ht="12" hidden="false" customHeight="false" outlineLevel="0" collapsed="false">
      <c r="A16" s="44" t="n">
        <v>2</v>
      </c>
      <c r="B16" s="54" t="s">
        <v>23</v>
      </c>
      <c r="C16" s="35" t="n">
        <f aca="false">VLOOKUP($B16,$H$2:$J$54,2,FALSE())</f>
        <v>0.0303587962962963</v>
      </c>
      <c r="D16" s="36" t="n">
        <f aca="false">VLOOKUP($B16,$H$2:$J$54,3,FALSE())</f>
        <v>93</v>
      </c>
      <c r="E16" s="37" t="n">
        <v>3</v>
      </c>
      <c r="F16" s="28"/>
      <c r="G16" s="39" t="n">
        <v>14</v>
      </c>
      <c r="H16" s="2" t="s">
        <v>26</v>
      </c>
      <c r="I16" s="30" t="n">
        <v>0.0309490740740741</v>
      </c>
      <c r="J16" s="40" t="n">
        <v>87</v>
      </c>
      <c r="K16" s="41" t="n">
        <f aca="false">I16/K$1</f>
        <v>0.00515817901234568</v>
      </c>
      <c r="L16" s="33"/>
    </row>
    <row r="17" customFormat="false" ht="12.75" hidden="false" customHeight="false" outlineLevel="0" collapsed="false">
      <c r="A17" s="44" t="n">
        <v>3</v>
      </c>
      <c r="B17" s="54" t="s">
        <v>27</v>
      </c>
      <c r="C17" s="35" t="n">
        <f aca="false">VLOOKUP($B17,$H$2:$J$54,2,FALSE())</f>
        <v>0.0307986111111111</v>
      </c>
      <c r="D17" s="36" t="n">
        <f aca="false">VLOOKUP($B17,$H$2:$J$54,3,FALSE())</f>
        <v>90</v>
      </c>
      <c r="E17" s="37" t="n">
        <v>3</v>
      </c>
      <c r="F17" s="38"/>
      <c r="G17" s="39" t="n">
        <v>15</v>
      </c>
      <c r="H17" s="2" t="s">
        <v>28</v>
      </c>
      <c r="I17" s="30" t="n">
        <v>0.0316782407407407</v>
      </c>
      <c r="J17" s="40" t="n">
        <v>86</v>
      </c>
      <c r="K17" s="41" t="n">
        <f aca="false">I17/K$1</f>
        <v>0.00527970679012346</v>
      </c>
      <c r="L17" s="33"/>
    </row>
    <row r="18" customFormat="false" ht="12.75" hidden="false" customHeight="false" outlineLevel="0" collapsed="false">
      <c r="A18" s="44" t="n">
        <v>4</v>
      </c>
      <c r="B18" s="24" t="s">
        <v>15</v>
      </c>
      <c r="C18" s="35" t="n">
        <f aca="false">VLOOKUP($B18,$H$2:$J$54,2,FALSE())</f>
        <v>0.0317361111111111</v>
      </c>
      <c r="D18" s="36" t="n">
        <f aca="false">VLOOKUP($B18,$H$2:$J$54,3,FALSE())</f>
        <v>85</v>
      </c>
      <c r="E18" s="37" t="n">
        <v>3</v>
      </c>
      <c r="F18" s="38"/>
      <c r="G18" s="39" t="n">
        <v>16</v>
      </c>
      <c r="H18" s="24" t="s">
        <v>15</v>
      </c>
      <c r="I18" s="30" t="n">
        <v>0.0317361111111111</v>
      </c>
      <c r="J18" s="40" t="n">
        <v>85</v>
      </c>
      <c r="K18" s="41" t="n">
        <f aca="false">I18/K$1</f>
        <v>0.00528935185185185</v>
      </c>
      <c r="L18" s="33"/>
    </row>
    <row r="19" customFormat="false" ht="12.75" hidden="false" customHeight="false" outlineLevel="0" collapsed="false">
      <c r="A19" s="44" t="n">
        <v>5</v>
      </c>
      <c r="B19" s="55" t="s">
        <v>29</v>
      </c>
      <c r="C19" s="35" t="n">
        <f aca="false">VLOOKUP($B19,$H$2:$J$54,2,FALSE())</f>
        <v>0.0321064814814815</v>
      </c>
      <c r="D19" s="36" t="n">
        <f aca="false">VLOOKUP($B19,$H$2:$J$54,3,FALSE())</f>
        <v>84</v>
      </c>
      <c r="E19" s="37" t="n">
        <v>3</v>
      </c>
      <c r="F19" s="38"/>
      <c r="G19" s="39" t="n">
        <v>17</v>
      </c>
      <c r="H19" s="2" t="s">
        <v>29</v>
      </c>
      <c r="I19" s="30" t="n">
        <v>0.0321064814814815</v>
      </c>
      <c r="J19" s="40" t="n">
        <v>84</v>
      </c>
      <c r="K19" s="41" t="n">
        <f aca="false">I19/K$1</f>
        <v>0.00535108024691358</v>
      </c>
      <c r="L19" s="33"/>
    </row>
    <row r="20" customFormat="false" ht="12" hidden="false" customHeight="false" outlineLevel="0" collapsed="false">
      <c r="A20" s="44" t="n">
        <v>6</v>
      </c>
      <c r="B20" s="55" t="s">
        <v>30</v>
      </c>
      <c r="C20" s="35" t="n">
        <f aca="false">VLOOKUP($B20,$H$2:$J$54,2,FALSE())</f>
        <v>0.0322106481481482</v>
      </c>
      <c r="D20" s="36" t="n">
        <f aca="false">VLOOKUP($B20,$H$2:$J$54,3,FALSE())</f>
        <v>83</v>
      </c>
      <c r="E20" s="56" t="n">
        <v>3</v>
      </c>
      <c r="F20" s="57"/>
      <c r="G20" s="39" t="n">
        <v>18</v>
      </c>
      <c r="H20" s="2" t="s">
        <v>30</v>
      </c>
      <c r="I20" s="30" t="n">
        <v>0.0322106481481482</v>
      </c>
      <c r="J20" s="40" t="n">
        <v>83</v>
      </c>
      <c r="K20" s="41" t="n">
        <f aca="false">I20/K$1</f>
        <v>0.00536844135802469</v>
      </c>
      <c r="L20" s="33"/>
    </row>
    <row r="21" customFormat="false" ht="12" hidden="false" customHeight="false" outlineLevel="0" collapsed="false">
      <c r="A21" s="44" t="n">
        <v>7</v>
      </c>
      <c r="B21" s="24" t="s">
        <v>31</v>
      </c>
      <c r="C21" s="35" t="n">
        <f aca="false">VLOOKUP($B21,$H$2:$J$54,2,FALSE())</f>
        <v>0.0323148148148148</v>
      </c>
      <c r="D21" s="36" t="n">
        <f aca="false">VLOOKUP($B21,$H$2:$J$54,3,FALSE())</f>
        <v>82</v>
      </c>
      <c r="E21" s="56" t="n">
        <v>3</v>
      </c>
      <c r="F21" s="58"/>
      <c r="G21" s="39" t="n">
        <v>19</v>
      </c>
      <c r="H21" s="24" t="s">
        <v>31</v>
      </c>
      <c r="I21" s="30" t="n">
        <v>0.0323148148148148</v>
      </c>
      <c r="J21" s="40" t="n">
        <v>82</v>
      </c>
      <c r="K21" s="41" t="n">
        <f aca="false">I21/K$1</f>
        <v>0.0053858024691358</v>
      </c>
      <c r="L21" s="33"/>
    </row>
    <row r="22" customFormat="false" ht="12" hidden="false" customHeight="false" outlineLevel="0" collapsed="false">
      <c r="A22" s="47" t="n">
        <v>8</v>
      </c>
      <c r="B22" s="59" t="s">
        <v>32</v>
      </c>
      <c r="C22" s="49" t="n">
        <f aca="false">VLOOKUP($B22,$H$2:$J$54,2,FALSE())</f>
        <v>0.0333449074074074</v>
      </c>
      <c r="D22" s="50" t="n">
        <f aca="false">VLOOKUP($B22,$H$2:$J$54,3,FALSE())</f>
        <v>79</v>
      </c>
      <c r="E22" s="60" t="n">
        <v>3</v>
      </c>
      <c r="F22" s="58"/>
      <c r="G22" s="39" t="n">
        <v>20</v>
      </c>
      <c r="H22" s="42" t="s">
        <v>33</v>
      </c>
      <c r="I22" s="30" t="n">
        <v>0.0325231481481482</v>
      </c>
      <c r="J22" s="40" t="n">
        <v>81</v>
      </c>
      <c r="K22" s="41" t="n">
        <f aca="false">I22/K$1</f>
        <v>0.00542052469135803</v>
      </c>
      <c r="L22" s="33"/>
    </row>
    <row r="23" customFormat="false" ht="12" hidden="false" customHeight="false" outlineLevel="0" collapsed="false">
      <c r="A23" s="52" t="n">
        <v>1</v>
      </c>
      <c r="B23" s="61" t="s">
        <v>33</v>
      </c>
      <c r="C23" s="25" t="n">
        <f aca="false">VLOOKUP($B23,$H$2:$J$54,2,FALSE())</f>
        <v>0.0325231481481482</v>
      </c>
      <c r="D23" s="26" t="n">
        <f aca="false">VLOOKUP($B23,$H$2:$J$54,3,FALSE())</f>
        <v>81</v>
      </c>
      <c r="E23" s="62" t="n">
        <v>4</v>
      </c>
      <c r="F23" s="58"/>
      <c r="G23" s="39" t="n">
        <v>21</v>
      </c>
      <c r="H23" s="2" t="s">
        <v>34</v>
      </c>
      <c r="I23" s="30" t="n">
        <v>0.0329861111111111</v>
      </c>
      <c r="J23" s="40" t="n">
        <v>80</v>
      </c>
      <c r="K23" s="41" t="n">
        <f aca="false">I23/K$1</f>
        <v>0.00549768518518519</v>
      </c>
      <c r="L23" s="33"/>
    </row>
    <row r="24" customFormat="false" ht="12" hidden="false" customHeight="false" outlineLevel="0" collapsed="false">
      <c r="A24" s="44" t="n">
        <v>2</v>
      </c>
      <c r="B24" s="46" t="s">
        <v>34</v>
      </c>
      <c r="C24" s="35" t="n">
        <f aca="false">VLOOKUP($B24,$H$2:$J$54,2,FALSE())</f>
        <v>0.0329861111111111</v>
      </c>
      <c r="D24" s="36" t="n">
        <f aca="false">VLOOKUP($B24,$H$2:$J$54,3,FALSE())</f>
        <v>80</v>
      </c>
      <c r="E24" s="56" t="n">
        <v>4</v>
      </c>
      <c r="F24" s="58"/>
      <c r="G24" s="39" t="n">
        <v>22</v>
      </c>
      <c r="H24" s="42" t="s">
        <v>32</v>
      </c>
      <c r="I24" s="30" t="n">
        <v>0.0333449074074074</v>
      </c>
      <c r="J24" s="40" t="n">
        <v>79</v>
      </c>
      <c r="K24" s="41" t="n">
        <f aca="false">I24/K$1</f>
        <v>0.00555748456790123</v>
      </c>
      <c r="L24" s="33"/>
    </row>
    <row r="25" customFormat="false" ht="12" hidden="false" customHeight="false" outlineLevel="0" collapsed="false">
      <c r="A25" s="44" t="n">
        <v>3</v>
      </c>
      <c r="B25" s="24" t="s">
        <v>35</v>
      </c>
      <c r="C25" s="35" t="n">
        <f aca="false">VLOOKUP($B25,$H$2:$J$54,2,FALSE())</f>
        <v>0.0336689814814815</v>
      </c>
      <c r="D25" s="36" t="n">
        <f aca="false">VLOOKUP($B25,$H$2:$J$54,3,FALSE())</f>
        <v>78</v>
      </c>
      <c r="E25" s="56" t="n">
        <v>4</v>
      </c>
      <c r="F25" s="58"/>
      <c r="G25" s="39" t="n">
        <v>23</v>
      </c>
      <c r="H25" s="24" t="s">
        <v>35</v>
      </c>
      <c r="I25" s="30" t="n">
        <v>0.0336689814814815</v>
      </c>
      <c r="J25" s="40" t="n">
        <v>78</v>
      </c>
      <c r="K25" s="41" t="n">
        <f aca="false">I25/K$1</f>
        <v>0.00561149691358025</v>
      </c>
      <c r="L25" s="33"/>
    </row>
    <row r="26" customFormat="false" ht="12" hidden="false" customHeight="false" outlineLevel="0" collapsed="false">
      <c r="A26" s="44" t="n">
        <v>4</v>
      </c>
      <c r="B26" s="24" t="s">
        <v>36</v>
      </c>
      <c r="C26" s="35" t="n">
        <f aca="false">VLOOKUP($B26,$H$2:$J$54,2,FALSE())</f>
        <v>0.0347916666666667</v>
      </c>
      <c r="D26" s="36" t="n">
        <f aca="false">VLOOKUP($B26,$H$2:$J$54,3,FALSE())</f>
        <v>77</v>
      </c>
      <c r="E26" s="56" t="n">
        <v>4</v>
      </c>
      <c r="F26" s="58"/>
      <c r="G26" s="39" t="n">
        <v>24</v>
      </c>
      <c r="H26" s="24" t="s">
        <v>36</v>
      </c>
      <c r="I26" s="30" t="n">
        <v>0.0347916666666667</v>
      </c>
      <c r="J26" s="40" t="n">
        <v>77</v>
      </c>
      <c r="K26" s="41" t="n">
        <f aca="false">I26/K$1</f>
        <v>0.00579861111111111</v>
      </c>
      <c r="L26" s="33"/>
    </row>
    <row r="27" customFormat="false" ht="12" hidden="false" customHeight="false" outlineLevel="0" collapsed="false">
      <c r="A27" s="34" t="n">
        <v>5</v>
      </c>
      <c r="B27" s="55" t="s">
        <v>37</v>
      </c>
      <c r="C27" s="35" t="n">
        <f aca="false">VLOOKUP($B27,$H$2:$J$54,2,FALSE())</f>
        <v>0.0348032407407407</v>
      </c>
      <c r="D27" s="36" t="str">
        <f aca="false">VLOOKUP($B27,$H$2:$J$54,3,FALSE())</f>
        <v>guest</v>
      </c>
      <c r="E27" s="56" t="n">
        <v>4</v>
      </c>
      <c r="F27" s="58"/>
      <c r="G27" s="39" t="n">
        <v>25</v>
      </c>
      <c r="H27" s="2" t="s">
        <v>37</v>
      </c>
      <c r="I27" s="30" t="n">
        <v>0.0348032407407407</v>
      </c>
      <c r="J27" s="40" t="s">
        <v>38</v>
      </c>
      <c r="K27" s="41" t="n">
        <f aca="false">I27/K$1</f>
        <v>0.00580054012345679</v>
      </c>
      <c r="L27" s="33"/>
    </row>
    <row r="28" customFormat="false" ht="12" hidden="false" customHeight="false" outlineLevel="0" collapsed="false">
      <c r="A28" s="44" t="n">
        <v>6</v>
      </c>
      <c r="B28" s="55" t="s">
        <v>39</v>
      </c>
      <c r="C28" s="35" t="n">
        <f aca="false">VLOOKUP($B28,$H$2:$J$54,2,FALSE())</f>
        <v>0.0354513888888889</v>
      </c>
      <c r="D28" s="36" t="str">
        <f aca="false">VLOOKUP($B28,$H$2:$J$54,3,FALSE())</f>
        <v>guest</v>
      </c>
      <c r="E28" s="56" t="n">
        <v>4</v>
      </c>
      <c r="F28" s="58"/>
      <c r="G28" s="39" t="n">
        <v>26</v>
      </c>
      <c r="H28" s="2" t="s">
        <v>39</v>
      </c>
      <c r="I28" s="30" t="n">
        <v>0.0354513888888889</v>
      </c>
      <c r="J28" s="40" t="s">
        <v>38</v>
      </c>
      <c r="K28" s="41" t="n">
        <f aca="false">I28/K$1</f>
        <v>0.00590856481481481</v>
      </c>
      <c r="L28" s="33"/>
    </row>
    <row r="29" customFormat="false" ht="12" hidden="false" customHeight="false" outlineLevel="0" collapsed="false">
      <c r="A29" s="44" t="n">
        <v>7</v>
      </c>
      <c r="B29" s="54" t="s">
        <v>40</v>
      </c>
      <c r="C29" s="35" t="n">
        <f aca="false">VLOOKUP($B29,$H$2:$J$54,2,FALSE())</f>
        <v>0.0365625</v>
      </c>
      <c r="D29" s="36" t="n">
        <f aca="false">VLOOKUP($B29,$H$2:$J$54,3,FALSE())</f>
        <v>73</v>
      </c>
      <c r="E29" s="56" t="n">
        <v>4</v>
      </c>
      <c r="F29" s="58"/>
      <c r="G29" s="39" t="n">
        <v>27</v>
      </c>
      <c r="H29" s="2" t="s">
        <v>41</v>
      </c>
      <c r="I29" s="30" t="n">
        <v>0.0355787037037037</v>
      </c>
      <c r="J29" s="40" t="n">
        <v>76</v>
      </c>
      <c r="K29" s="41" t="n">
        <f aca="false">I29/K$1</f>
        <v>0.00592978395061728</v>
      </c>
      <c r="L29" s="33"/>
    </row>
    <row r="30" customFormat="false" ht="12" hidden="false" customHeight="false" outlineLevel="0" collapsed="false">
      <c r="A30" s="47" t="n">
        <v>8</v>
      </c>
      <c r="B30" s="63" t="s">
        <v>42</v>
      </c>
      <c r="C30" s="49" t="n">
        <f aca="false">VLOOKUP($B30,$H$2:$J$54,2,FALSE())</f>
        <v>0.0409837962962963</v>
      </c>
      <c r="D30" s="50" t="n">
        <f aca="false">VLOOKUP($B30,$H$2:$J$54,3,FALSE())</f>
        <v>65</v>
      </c>
      <c r="E30" s="60" t="n">
        <v>4</v>
      </c>
      <c r="F30" s="58"/>
      <c r="G30" s="39" t="n">
        <v>28</v>
      </c>
      <c r="H30" s="24" t="s">
        <v>43</v>
      </c>
      <c r="I30" s="30" t="n">
        <v>0.0361689814814815</v>
      </c>
      <c r="J30" s="40" t="n">
        <v>75</v>
      </c>
      <c r="K30" s="41" t="n">
        <f aca="false">I30/K$1</f>
        <v>0.00602816358024691</v>
      </c>
      <c r="L30" s="33"/>
    </row>
    <row r="31" customFormat="false" ht="12" hidden="false" customHeight="false" outlineLevel="0" collapsed="false">
      <c r="A31" s="34" t="n">
        <v>1</v>
      </c>
      <c r="B31" s="24" t="s">
        <v>43</v>
      </c>
      <c r="C31" s="35" t="n">
        <f aca="false">VLOOKUP($B31,$H$2:$J$54,2,FALSE())</f>
        <v>0.0361689814814815</v>
      </c>
      <c r="D31" s="36" t="n">
        <f aca="false">VLOOKUP($B31,$H$2:$J$54,3,FALSE())</f>
        <v>75</v>
      </c>
      <c r="E31" s="56" t="n">
        <v>5</v>
      </c>
      <c r="F31" s="57"/>
      <c r="G31" s="39" t="n">
        <v>29</v>
      </c>
      <c r="H31" s="42" t="s">
        <v>44</v>
      </c>
      <c r="I31" s="30" t="n">
        <v>0.0364699074074074</v>
      </c>
      <c r="J31" s="40" t="n">
        <v>74</v>
      </c>
      <c r="K31" s="41" t="n">
        <f aca="false">I31/K$1</f>
        <v>0.00607831790123457</v>
      </c>
      <c r="L31" s="33"/>
    </row>
    <row r="32" customFormat="false" ht="12" hidden="false" customHeight="false" outlineLevel="0" collapsed="false">
      <c r="A32" s="34" t="n">
        <v>2</v>
      </c>
      <c r="B32" s="42" t="s">
        <v>44</v>
      </c>
      <c r="C32" s="35" t="n">
        <f aca="false">VLOOKUP($B32,$H$2:$J$54,2,FALSE())</f>
        <v>0.0364699074074074</v>
      </c>
      <c r="D32" s="36" t="n">
        <f aca="false">VLOOKUP($B32,$H$2:$J$54,3,FALSE())</f>
        <v>74</v>
      </c>
      <c r="E32" s="56" t="n">
        <v>5</v>
      </c>
      <c r="F32" s="58"/>
      <c r="G32" s="39" t="n">
        <v>30</v>
      </c>
      <c r="H32" s="24" t="s">
        <v>40</v>
      </c>
      <c r="I32" s="30" t="n">
        <v>0.0365625</v>
      </c>
      <c r="J32" s="40" t="n">
        <v>73</v>
      </c>
      <c r="K32" s="41" t="n">
        <f aca="false">I32/K$1</f>
        <v>0.00609375</v>
      </c>
      <c r="L32" s="33"/>
    </row>
    <row r="33" customFormat="false" ht="12" hidden="false" customHeight="false" outlineLevel="0" collapsed="false">
      <c r="A33" s="44" t="n">
        <v>3</v>
      </c>
      <c r="B33" s="24" t="s">
        <v>45</v>
      </c>
      <c r="C33" s="35" t="n">
        <f aca="false">VLOOKUP($B33,$H$2:$J$54,2,FALSE())</f>
        <v>0.0375578703703704</v>
      </c>
      <c r="D33" s="36" t="n">
        <f aca="false">VLOOKUP($B33,$H$2:$J$54,3,FALSE())</f>
        <v>72</v>
      </c>
      <c r="E33" s="56" t="n">
        <v>5</v>
      </c>
      <c r="F33" s="58"/>
      <c r="G33" s="39" t="n">
        <v>31</v>
      </c>
      <c r="H33" s="24" t="s">
        <v>45</v>
      </c>
      <c r="I33" s="30" t="n">
        <v>0.0375578703703704</v>
      </c>
      <c r="J33" s="40" t="n">
        <v>72</v>
      </c>
      <c r="K33" s="41" t="n">
        <f aca="false">I33/K$1</f>
        <v>0.0062596450617284</v>
      </c>
      <c r="L33" s="33"/>
    </row>
    <row r="34" customFormat="false" ht="12" hidden="false" customHeight="false" outlineLevel="0" collapsed="false">
      <c r="A34" s="44" t="n">
        <v>4</v>
      </c>
      <c r="B34" s="24" t="s">
        <v>46</v>
      </c>
      <c r="C34" s="35" t="n">
        <f aca="false">VLOOKUP($B34,$H$2:$J$54,2,FALSE())</f>
        <v>0.038275462962963</v>
      </c>
      <c r="D34" s="36" t="n">
        <f aca="false">VLOOKUP($B34,$H$2:$J$54,3,FALSE())</f>
        <v>69</v>
      </c>
      <c r="E34" s="56" t="n">
        <v>5</v>
      </c>
      <c r="F34" s="58"/>
      <c r="G34" s="39" t="n">
        <v>32</v>
      </c>
      <c r="H34" s="24" t="s">
        <v>47</v>
      </c>
      <c r="I34" s="30" t="n">
        <v>0.0377314814814815</v>
      </c>
      <c r="J34" s="40" t="n">
        <v>71</v>
      </c>
      <c r="K34" s="41" t="n">
        <f aca="false">I34/K$1</f>
        <v>0.00628858024691358</v>
      </c>
      <c r="L34" s="33"/>
    </row>
    <row r="35" customFormat="false" ht="12" hidden="false" customHeight="false" outlineLevel="0" collapsed="false">
      <c r="A35" s="52" t="n">
        <v>1</v>
      </c>
      <c r="B35" s="43" t="s">
        <v>41</v>
      </c>
      <c r="C35" s="25" t="n">
        <f aca="false">VLOOKUP($B35,$H$2:$J$54,2,FALSE())</f>
        <v>0.0355787037037037</v>
      </c>
      <c r="D35" s="26" t="n">
        <f aca="false">VLOOKUP($B35,$H$2:$J$54,3,FALSE())</f>
        <v>76</v>
      </c>
      <c r="E35" s="62" t="n">
        <v>6</v>
      </c>
      <c r="F35" s="58"/>
      <c r="G35" s="39" t="n">
        <v>33</v>
      </c>
      <c r="H35" s="2" t="s">
        <v>13</v>
      </c>
      <c r="I35" s="30" t="n">
        <v>0.0380208333333333</v>
      </c>
      <c r="J35" s="40" t="n">
        <v>70</v>
      </c>
      <c r="K35" s="41" t="n">
        <f aca="false">I35/K$1</f>
        <v>0.00633680555555556</v>
      </c>
      <c r="L35" s="33"/>
    </row>
    <row r="36" customFormat="false" ht="12" hidden="false" customHeight="false" outlineLevel="0" collapsed="false">
      <c r="A36" s="44" t="n">
        <v>2</v>
      </c>
      <c r="B36" s="24" t="s">
        <v>47</v>
      </c>
      <c r="C36" s="35" t="n">
        <f aca="false">VLOOKUP($B36,$H$2:$J$54,2,FALSE())</f>
        <v>0.0377314814814815</v>
      </c>
      <c r="D36" s="36" t="n">
        <f aca="false">VLOOKUP($B36,$H$2:$J$54,3,FALSE())</f>
        <v>71</v>
      </c>
      <c r="E36" s="56" t="n">
        <v>6</v>
      </c>
      <c r="F36" s="58"/>
      <c r="G36" s="39" t="n">
        <v>34</v>
      </c>
      <c r="H36" s="24" t="s">
        <v>46</v>
      </c>
      <c r="I36" s="30" t="n">
        <v>0.038275462962963</v>
      </c>
      <c r="J36" s="40" t="n">
        <v>69</v>
      </c>
      <c r="K36" s="41" t="n">
        <f aca="false">I36/K$1</f>
        <v>0.00637924382716049</v>
      </c>
      <c r="L36" s="33"/>
    </row>
    <row r="37" customFormat="false" ht="12" hidden="false" customHeight="false" outlineLevel="0" collapsed="false">
      <c r="A37" s="44" t="n">
        <v>3</v>
      </c>
      <c r="B37" s="42" t="s">
        <v>48</v>
      </c>
      <c r="C37" s="35" t="n">
        <f aca="false">VLOOKUP($B37,$H$2:$J$54,2,FALSE())</f>
        <v>0.0386921296296296</v>
      </c>
      <c r="D37" s="36" t="n">
        <f aca="false">VLOOKUP($B37,$H$2:$J$54,3,FALSE())</f>
        <v>68</v>
      </c>
      <c r="E37" s="56" t="n">
        <v>6</v>
      </c>
      <c r="F37" s="58"/>
      <c r="G37" s="39" t="n">
        <v>35</v>
      </c>
      <c r="H37" s="42" t="s">
        <v>48</v>
      </c>
      <c r="I37" s="30" t="n">
        <v>0.0386921296296296</v>
      </c>
      <c r="J37" s="40" t="n">
        <v>68</v>
      </c>
      <c r="K37" s="41" t="n">
        <f aca="false">I37/K$1</f>
        <v>0.00644868827160494</v>
      </c>
      <c r="L37" s="33"/>
    </row>
    <row r="38" customFormat="false" ht="12" hidden="false" customHeight="false" outlineLevel="0" collapsed="false">
      <c r="A38" s="44" t="n">
        <v>4</v>
      </c>
      <c r="B38" s="24" t="s">
        <v>49</v>
      </c>
      <c r="C38" s="35" t="n">
        <f aca="false">VLOOKUP($B38,$H$2:$J$54,2,FALSE())</f>
        <v>0.0389236111111111</v>
      </c>
      <c r="D38" s="36" t="n">
        <f aca="false">VLOOKUP($B38,$H$2:$J$54,3,FALSE())</f>
        <v>67</v>
      </c>
      <c r="E38" s="56" t="n">
        <v>6</v>
      </c>
      <c r="F38" s="58"/>
      <c r="G38" s="39" t="n">
        <v>36</v>
      </c>
      <c r="H38" s="24" t="s">
        <v>49</v>
      </c>
      <c r="I38" s="30" t="n">
        <v>0.0389236111111111</v>
      </c>
      <c r="J38" s="40" t="n">
        <v>67</v>
      </c>
      <c r="K38" s="41" t="n">
        <f aca="false">I38/K$1</f>
        <v>0.00648726851851852</v>
      </c>
      <c r="L38" s="33"/>
    </row>
    <row r="39" customFormat="false" ht="12" hidden="false" customHeight="false" outlineLevel="0" collapsed="false">
      <c r="A39" s="44" t="n">
        <v>5</v>
      </c>
      <c r="B39" s="54" t="s">
        <v>50</v>
      </c>
      <c r="C39" s="35" t="n">
        <f aca="false">VLOOKUP($B39,$H$2:$J$54,2,FALSE())</f>
        <v>0.0414814814814815</v>
      </c>
      <c r="D39" s="36" t="n">
        <f aca="false">VLOOKUP($B39,$H$2:$J$54,3,FALSE())</f>
        <v>64</v>
      </c>
      <c r="E39" s="56" t="n">
        <v>6</v>
      </c>
      <c r="F39" s="58"/>
      <c r="G39" s="39" t="n">
        <v>37</v>
      </c>
      <c r="H39" s="2" t="s">
        <v>51</v>
      </c>
      <c r="I39" s="30" t="n">
        <v>0.0399189814814815</v>
      </c>
      <c r="J39" s="40" t="n">
        <v>66</v>
      </c>
      <c r="K39" s="41" t="n">
        <f aca="false">I39/K$1</f>
        <v>0.00665316358024691</v>
      </c>
      <c r="L39" s="33"/>
    </row>
    <row r="40" customFormat="false" ht="12" hidden="false" customHeight="false" outlineLevel="0" collapsed="false">
      <c r="A40" s="47" t="n">
        <v>6</v>
      </c>
      <c r="B40" s="59" t="s">
        <v>52</v>
      </c>
      <c r="C40" s="49" t="n">
        <f aca="false">VLOOKUP($B40,$H$2:$J$54,2,FALSE())</f>
        <v>0.0430787037037037</v>
      </c>
      <c r="D40" s="50" t="n">
        <f aca="false">VLOOKUP($B40,$H$2:$J$54,3,FALSE())</f>
        <v>62</v>
      </c>
      <c r="E40" s="60" t="n">
        <v>6</v>
      </c>
      <c r="F40" s="58"/>
      <c r="G40" s="39" t="n">
        <v>38</v>
      </c>
      <c r="H40" s="24" t="s">
        <v>42</v>
      </c>
      <c r="I40" s="30" t="n">
        <v>0.0409837962962963</v>
      </c>
      <c r="J40" s="40" t="n">
        <v>65</v>
      </c>
      <c r="K40" s="41" t="n">
        <f aca="false">I40/K$1</f>
        <v>0.00683063271604938</v>
      </c>
      <c r="L40" s="33"/>
    </row>
    <row r="41" customFormat="false" ht="12" hidden="false" customHeight="false" outlineLevel="0" collapsed="false">
      <c r="A41" s="52" t="n">
        <v>1</v>
      </c>
      <c r="B41" s="53" t="s">
        <v>13</v>
      </c>
      <c r="C41" s="25" t="n">
        <f aca="false">VLOOKUP($B41,$H$2:$J$54,2,FALSE())</f>
        <v>0.0380208333333333</v>
      </c>
      <c r="D41" s="26" t="n">
        <f aca="false">VLOOKUP($B41,$H$2:$J$54,3,FALSE())</f>
        <v>70</v>
      </c>
      <c r="E41" s="62" t="n">
        <v>7</v>
      </c>
      <c r="F41" s="58"/>
      <c r="G41" s="39" t="n">
        <v>39</v>
      </c>
      <c r="H41" s="24" t="s">
        <v>50</v>
      </c>
      <c r="I41" s="30" t="n">
        <v>0.0414814814814815</v>
      </c>
      <c r="J41" s="40" t="n">
        <v>64</v>
      </c>
      <c r="K41" s="41" t="n">
        <f aca="false">I41/K$1</f>
        <v>0.00691358024691358</v>
      </c>
      <c r="L41" s="33"/>
    </row>
    <row r="42" customFormat="false" ht="12" hidden="false" customHeight="false" outlineLevel="0" collapsed="false">
      <c r="A42" s="44" t="n">
        <v>2</v>
      </c>
      <c r="B42" s="46" t="s">
        <v>51</v>
      </c>
      <c r="C42" s="35" t="n">
        <f aca="false">VLOOKUP($B42,$H$2:$J$54,2,FALSE())</f>
        <v>0.0399189814814815</v>
      </c>
      <c r="D42" s="36" t="n">
        <f aca="false">VLOOKUP($B42,$H$2:$J$54,3,FALSE())</f>
        <v>66</v>
      </c>
      <c r="E42" s="56" t="n">
        <v>7</v>
      </c>
      <c r="F42" s="57"/>
      <c r="G42" s="39" t="n">
        <v>40</v>
      </c>
      <c r="H42" s="24" t="s">
        <v>53</v>
      </c>
      <c r="I42" s="30" t="n">
        <v>0.0426273148148148</v>
      </c>
      <c r="J42" s="40" t="n">
        <v>63</v>
      </c>
      <c r="K42" s="41" t="n">
        <f aca="false">I42/K$1</f>
        <v>0.0071045524691358</v>
      </c>
      <c r="L42" s="33"/>
    </row>
    <row r="43" customFormat="false" ht="12" hidden="false" customHeight="false" outlineLevel="0" collapsed="false">
      <c r="A43" s="44" t="n">
        <v>3</v>
      </c>
      <c r="B43" s="24" t="s">
        <v>53</v>
      </c>
      <c r="C43" s="35" t="n">
        <f aca="false">VLOOKUP($B43,$H$2:$J$54,2,FALSE())</f>
        <v>0.0426273148148148</v>
      </c>
      <c r="D43" s="36" t="n">
        <f aca="false">VLOOKUP($B43,$H$2:$J$54,3,FALSE())</f>
        <v>63</v>
      </c>
      <c r="E43" s="56" t="n">
        <v>7</v>
      </c>
      <c r="F43" s="58"/>
      <c r="G43" s="39" t="n">
        <v>41</v>
      </c>
      <c r="H43" s="42" t="s">
        <v>52</v>
      </c>
      <c r="I43" s="30" t="n">
        <v>0.0430787037037037</v>
      </c>
      <c r="J43" s="40" t="n">
        <v>62</v>
      </c>
      <c r="K43" s="41" t="n">
        <f aca="false">I43/K$1</f>
        <v>0.00717978395061728</v>
      </c>
      <c r="L43" s="54"/>
    </row>
    <row r="44" customFormat="false" ht="12" hidden="false" customHeight="false" outlineLevel="0" collapsed="false">
      <c r="A44" s="44" t="n">
        <v>4</v>
      </c>
      <c r="B44" s="24" t="s">
        <v>54</v>
      </c>
      <c r="C44" s="35" t="n">
        <f aca="false">VLOOKUP($B44,$H$2:$J$54,2,FALSE())</f>
        <v>0.0436574074074074</v>
      </c>
      <c r="D44" s="36" t="n">
        <f aca="false">VLOOKUP($B44,$H$2:$J$54,3,FALSE())</f>
        <v>61</v>
      </c>
      <c r="E44" s="56" t="n">
        <v>7</v>
      </c>
      <c r="F44" s="58"/>
      <c r="G44" s="39" t="n">
        <v>42</v>
      </c>
      <c r="H44" s="24" t="s">
        <v>54</v>
      </c>
      <c r="I44" s="30" t="n">
        <v>0.0436574074074074</v>
      </c>
      <c r="J44" s="40" t="n">
        <v>61</v>
      </c>
      <c r="K44" s="41" t="n">
        <f aca="false">I44/K$1</f>
        <v>0.00727623456790123</v>
      </c>
      <c r="L44" s="54"/>
    </row>
    <row r="45" customFormat="false" ht="12" hidden="false" customHeight="false" outlineLevel="0" collapsed="false">
      <c r="A45" s="44" t="n">
        <v>5</v>
      </c>
      <c r="B45" s="24" t="s">
        <v>55</v>
      </c>
      <c r="C45" s="35" t="n">
        <f aca="false">VLOOKUP($B45,$H$2:$J$54,2,FALSE())</f>
        <v>0.0438541666666667</v>
      </c>
      <c r="D45" s="36" t="n">
        <f aca="false">VLOOKUP($B45,$H$2:$J$54,3,FALSE())</f>
        <v>60</v>
      </c>
      <c r="E45" s="56" t="n">
        <v>7</v>
      </c>
      <c r="F45" s="58"/>
      <c r="G45" s="39" t="n">
        <v>43</v>
      </c>
      <c r="H45" s="24" t="s">
        <v>55</v>
      </c>
      <c r="I45" s="30" t="n">
        <v>0.0438541666666667</v>
      </c>
      <c r="J45" s="40" t="n">
        <v>60</v>
      </c>
      <c r="K45" s="41" t="n">
        <f aca="false">I45/K$1</f>
        <v>0.00730902777777778</v>
      </c>
    </row>
    <row r="46" customFormat="false" ht="12" hidden="false" customHeight="false" outlineLevel="0" collapsed="false">
      <c r="A46" s="44" t="n">
        <v>6</v>
      </c>
      <c r="B46" s="24" t="s">
        <v>56</v>
      </c>
      <c r="C46" s="35" t="n">
        <f aca="false">VLOOKUP($B46,$H$2:$J$54,2,FALSE())</f>
        <v>0.0454282407407407</v>
      </c>
      <c r="D46" s="36" t="n">
        <f aca="false">VLOOKUP($B46,$H$2:$J$54,3,FALSE())</f>
        <v>59</v>
      </c>
      <c r="E46" s="56" t="n">
        <v>7</v>
      </c>
      <c r="F46" s="58"/>
      <c r="G46" s="39" t="n">
        <v>44</v>
      </c>
      <c r="H46" s="24" t="s">
        <v>56</v>
      </c>
      <c r="I46" s="30" t="n">
        <v>0.0454282407407407</v>
      </c>
      <c r="J46" s="40" t="n">
        <v>59</v>
      </c>
      <c r="K46" s="41" t="n">
        <f aca="false">I46/K$1</f>
        <v>0.00757137345679012</v>
      </c>
    </row>
    <row r="47" customFormat="false" ht="12" hidden="false" customHeight="false" outlineLevel="0" collapsed="false">
      <c r="A47" s="44" t="n">
        <v>7</v>
      </c>
      <c r="B47" s="24" t="s">
        <v>57</v>
      </c>
      <c r="C47" s="35" t="n">
        <f aca="false">VLOOKUP($B47,$H$2:$J$54,2,FALSE())</f>
        <v>0.0455439814814815</v>
      </c>
      <c r="D47" s="36" t="n">
        <f aca="false">VLOOKUP($B47,$H$2:$J$54,3,FALSE())</f>
        <v>58</v>
      </c>
      <c r="E47" s="56" t="n">
        <v>7</v>
      </c>
      <c r="F47" s="58"/>
      <c r="G47" s="39" t="n">
        <v>45</v>
      </c>
      <c r="H47" s="24" t="s">
        <v>57</v>
      </c>
      <c r="I47" s="30" t="n">
        <v>0.0455439814814815</v>
      </c>
      <c r="J47" s="40" t="n">
        <v>58</v>
      </c>
      <c r="K47" s="41" t="n">
        <f aca="false">I47/K$1</f>
        <v>0.00759066358024691</v>
      </c>
    </row>
    <row r="48" customFormat="false" ht="12" hidden="false" customHeight="false" outlineLevel="0" collapsed="false">
      <c r="A48" s="44" t="n">
        <v>8</v>
      </c>
      <c r="B48" s="24" t="s">
        <v>58</v>
      </c>
      <c r="C48" s="35" t="n">
        <f aca="false">VLOOKUP($B48,$H$2:$J$54,2,FALSE())</f>
        <v>0.0475231481481482</v>
      </c>
      <c r="D48" s="36" t="n">
        <f aca="false">VLOOKUP($B48,$H$2:$J$54,3,FALSE())</f>
        <v>57</v>
      </c>
      <c r="E48" s="56" t="n">
        <v>7</v>
      </c>
      <c r="F48" s="58"/>
      <c r="G48" s="39" t="n">
        <v>46</v>
      </c>
      <c r="H48" s="24" t="s">
        <v>58</v>
      </c>
      <c r="I48" s="30" t="n">
        <v>0.0475231481481482</v>
      </c>
      <c r="J48" s="40" t="n">
        <v>57</v>
      </c>
      <c r="K48" s="41" t="n">
        <f aca="false">I48/K$1</f>
        <v>0.00792052469135803</v>
      </c>
    </row>
    <row r="49" customFormat="false" ht="12" hidden="false" customHeight="false" outlineLevel="0" collapsed="false">
      <c r="A49" s="47" t="n">
        <v>9</v>
      </c>
      <c r="B49" s="63" t="s">
        <v>59</v>
      </c>
      <c r="C49" s="49" t="n">
        <f aca="false">VLOOKUP($B49,$H$2:$J$54,2,FALSE())</f>
        <v>0.0492361111111111</v>
      </c>
      <c r="D49" s="50" t="n">
        <f aca="false">VLOOKUP($B49,$H$2:$J$54,3,FALSE())</f>
        <v>55</v>
      </c>
      <c r="E49" s="60" t="n">
        <v>7</v>
      </c>
      <c r="F49" s="57"/>
      <c r="G49" s="39" t="n">
        <v>47</v>
      </c>
      <c r="H49" s="24" t="s">
        <v>60</v>
      </c>
      <c r="I49" s="30" t="n">
        <v>0.0488310185185185</v>
      </c>
      <c r="J49" s="40" t="n">
        <v>56</v>
      </c>
      <c r="K49" s="41" t="n">
        <f aca="false">I49/K$1</f>
        <v>0.00813850308641975</v>
      </c>
    </row>
    <row r="50" customFormat="false" ht="12.75" hidden="false" customHeight="false" outlineLevel="0" collapsed="false">
      <c r="A50" s="52" t="n">
        <v>1</v>
      </c>
      <c r="B50" s="64" t="s">
        <v>60</v>
      </c>
      <c r="C50" s="25" t="n">
        <f aca="false">VLOOKUP($B50,$H$2:$J$54,2,FALSE())</f>
        <v>0.0488310185185185</v>
      </c>
      <c r="D50" s="26" t="n">
        <f aca="false">VLOOKUP($B50,$H$2:$J$54,3,FALSE())</f>
        <v>56</v>
      </c>
      <c r="E50" s="62" t="n">
        <v>8</v>
      </c>
      <c r="F50" s="65"/>
      <c r="G50" s="39" t="n">
        <v>48</v>
      </c>
      <c r="H50" s="24" t="s">
        <v>59</v>
      </c>
      <c r="I50" s="30" t="n">
        <v>0.0492361111111111</v>
      </c>
      <c r="J50" s="40" t="n">
        <v>55</v>
      </c>
      <c r="K50" s="41" t="n">
        <f aca="false">I50/K$1</f>
        <v>0.00820601851851852</v>
      </c>
    </row>
    <row r="51" customFormat="false" ht="12.75" hidden="false" customHeight="false" outlineLevel="0" collapsed="false">
      <c r="A51" s="44" t="n">
        <v>2</v>
      </c>
      <c r="B51" s="55" t="s">
        <v>61</v>
      </c>
      <c r="C51" s="35" t="n">
        <f aca="false">VLOOKUP($B51,$H$2:$J$54,2,FALSE())</f>
        <v>0.0509259259259259</v>
      </c>
      <c r="D51" s="36" t="n">
        <f aca="false">VLOOKUP($B51,$H$2:$J$54,3,FALSE())</f>
        <v>54</v>
      </c>
      <c r="E51" s="56" t="n">
        <v>8</v>
      </c>
      <c r="F51" s="65"/>
      <c r="G51" s="39" t="n">
        <v>49</v>
      </c>
      <c r="H51" s="2" t="s">
        <v>61</v>
      </c>
      <c r="I51" s="30" t="n">
        <v>0.0509259259259259</v>
      </c>
      <c r="J51" s="40" t="n">
        <v>54</v>
      </c>
      <c r="K51" s="41" t="n">
        <f aca="false">I51/K$1</f>
        <v>0.00848765432098766</v>
      </c>
    </row>
    <row r="52" customFormat="false" ht="12.75" hidden="false" customHeight="false" outlineLevel="0" collapsed="false">
      <c r="A52" s="47" t="n">
        <v>3</v>
      </c>
      <c r="B52" s="66" t="s">
        <v>62</v>
      </c>
      <c r="C52" s="49" t="n">
        <f aca="false">VLOOKUP($B52,$H$2:$J$54,2,FALSE())</f>
        <v>0.0550115740740741</v>
      </c>
      <c r="D52" s="50" t="n">
        <f aca="false">VLOOKUP($B52,$H$2:$J$54,3,FALSE())</f>
        <v>53</v>
      </c>
      <c r="E52" s="60" t="n">
        <v>8</v>
      </c>
      <c r="F52" s="65"/>
      <c r="G52" s="47" t="n">
        <v>50</v>
      </c>
      <c r="H52" s="67" t="s">
        <v>62</v>
      </c>
      <c r="I52" s="68" t="n">
        <v>0.0550115740740741</v>
      </c>
      <c r="J52" s="69" t="n">
        <v>53</v>
      </c>
      <c r="K52" s="70" t="n">
        <f aca="false">I52/K$1</f>
        <v>0.00916859567901234</v>
      </c>
    </row>
    <row r="53" customFormat="false" ht="12" hidden="false" customHeight="false" outlineLevel="0" collapsed="false">
      <c r="F53" s="71"/>
      <c r="G53" s="2"/>
      <c r="I53" s="2"/>
      <c r="J53" s="2"/>
      <c r="K53" s="2"/>
    </row>
    <row r="54" customFormat="false" ht="12" hidden="false" customHeight="false" outlineLevel="0" collapsed="false">
      <c r="F54" s="71"/>
    </row>
    <row r="55" customFormat="false" ht="12" hidden="false" customHeight="false" outlineLevel="0" collapsed="false">
      <c r="F55" s="71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false" rightToLeft="false" tabSelected="false" showOutlineSymbols="true" defaultGridColor="true" view="normal" topLeftCell="C23" colorId="64" zoomScale="100" zoomScaleNormal="100" zoomScalePageLayoutView="100" workbookViewId="0">
      <selection pane="topLeft" activeCell="K13" activeCellId="0" sqref="K13"/>
    </sheetView>
  </sheetViews>
  <sheetFormatPr defaultColWidth="13.562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0.85"/>
    <col collapsed="false" customWidth="true" hidden="false" outlineLevel="0" max="3" min="3" style="3" width="7.85"/>
    <col collapsed="false" customWidth="true" hidden="false" outlineLevel="0" max="4" min="4" style="1" width="6.13"/>
    <col collapsed="false" customWidth="true" hidden="false" outlineLevel="0" max="5" min="5" style="4" width="4.41"/>
    <col collapsed="false" customWidth="true" hidden="false" outlineLevel="0" max="6" min="6" style="1" width="4.14"/>
    <col collapsed="false" customWidth="true" hidden="false" outlineLevel="0" max="7" min="7" style="2" width="20.85"/>
    <col collapsed="false" customWidth="true" hidden="false" outlineLevel="0" max="8" min="8" style="5" width="7.85"/>
    <col collapsed="false" customWidth="true" hidden="false" outlineLevel="0" max="9" min="9" style="1" width="6.13"/>
    <col collapsed="false" customWidth="true" hidden="false" outlineLevel="0" max="10" min="10" style="6" width="9.14"/>
    <col collapsed="false" customWidth="true" hidden="false" outlineLevel="0" max="11" min="11" style="7" width="14.56"/>
    <col collapsed="false" customWidth="false" hidden="false" outlineLevel="0" max="257" min="12" style="2" width="13.56"/>
  </cols>
  <sheetData>
    <row r="1" s="11" customFormat="true" ht="18.7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4" t="n">
        <v>1</v>
      </c>
      <c r="K1" s="11" t="s">
        <v>3</v>
      </c>
    </row>
    <row r="2" s="1" customFormat="true" ht="12" hidden="false" customHeight="true" outlineLevel="0" collapsed="false">
      <c r="A2" s="13" t="s">
        <v>4</v>
      </c>
      <c r="B2" s="13" t="s">
        <v>5</v>
      </c>
      <c r="C2" s="14" t="s">
        <v>6</v>
      </c>
      <c r="D2" s="15" t="s">
        <v>7</v>
      </c>
      <c r="E2" s="16" t="s">
        <v>94</v>
      </c>
      <c r="F2" s="15" t="s">
        <v>4</v>
      </c>
      <c r="G2" s="19" t="s">
        <v>9</v>
      </c>
      <c r="H2" s="20" t="s">
        <v>6</v>
      </c>
      <c r="I2" s="15" t="s">
        <v>7</v>
      </c>
      <c r="J2" s="15" t="s">
        <v>95</v>
      </c>
      <c r="K2" s="22" t="s">
        <v>11</v>
      </c>
    </row>
    <row r="3" customFormat="false" ht="12" hidden="false" customHeight="true" outlineLevel="0" collapsed="false">
      <c r="A3" s="23" t="n">
        <v>1</v>
      </c>
      <c r="B3" s="64" t="s">
        <v>107</v>
      </c>
      <c r="C3" s="173" t="n">
        <f aca="false">VLOOKUP($B3,$G$2:$H$46,2,FALSE())</f>
        <v>0.00384259259259259</v>
      </c>
      <c r="D3" s="26" t="n">
        <f aca="false">VLOOKUP($B3,$G$2:$I$46,3,FALSE())</f>
        <v>100</v>
      </c>
      <c r="E3" s="27" t="n">
        <v>1</v>
      </c>
      <c r="F3" s="52" t="n">
        <v>1</v>
      </c>
      <c r="G3" s="64" t="s">
        <v>107</v>
      </c>
      <c r="H3" s="173" t="n">
        <v>0.00384259259259259</v>
      </c>
      <c r="I3" s="174" t="n">
        <v>100</v>
      </c>
      <c r="J3" s="100" t="n">
        <f aca="false">H3/J$1</f>
        <v>0.00384259259259259</v>
      </c>
      <c r="K3" s="33" t="s">
        <v>97</v>
      </c>
    </row>
    <row r="4" customFormat="false" ht="12" hidden="false" customHeight="true" outlineLevel="0" collapsed="false">
      <c r="A4" s="34" t="n">
        <v>2</v>
      </c>
      <c r="B4" s="46" t="s">
        <v>14</v>
      </c>
      <c r="C4" s="30" t="n">
        <f aca="false">VLOOKUP($B4,$G$2:$H$46,2,FALSE())</f>
        <v>0.00386574074074074</v>
      </c>
      <c r="D4" s="36" t="n">
        <f aca="false">VLOOKUP($B4,$G$2:$I$46,3,FALSE())</f>
        <v>99</v>
      </c>
      <c r="E4" s="37" t="n">
        <v>1</v>
      </c>
      <c r="F4" s="44" t="n">
        <v>2</v>
      </c>
      <c r="G4" s="46" t="s">
        <v>14</v>
      </c>
      <c r="H4" s="30" t="n">
        <v>0.00386574074074074</v>
      </c>
      <c r="I4" s="175" t="n">
        <v>99</v>
      </c>
      <c r="J4" s="102" t="n">
        <f aca="false">H4/J$1</f>
        <v>0.00386574074074074</v>
      </c>
      <c r="K4" s="33" t="s">
        <v>47</v>
      </c>
    </row>
    <row r="5" customFormat="false" ht="12" hidden="false" customHeight="true" outlineLevel="0" collapsed="false">
      <c r="A5" s="34" t="n">
        <v>3</v>
      </c>
      <c r="B5" s="24" t="s">
        <v>19</v>
      </c>
      <c r="C5" s="30" t="n">
        <f aca="false">VLOOKUP($B5,$G$2:$H$46,2,FALSE())</f>
        <v>0.00405092592592593</v>
      </c>
      <c r="D5" s="36" t="n">
        <f aca="false">VLOOKUP($B5,$G$2:$I$46,3,FALSE())</f>
        <v>92</v>
      </c>
      <c r="E5" s="37" t="n">
        <v>1</v>
      </c>
      <c r="F5" s="44" t="n">
        <v>3</v>
      </c>
      <c r="G5" s="24" t="s">
        <v>70</v>
      </c>
      <c r="H5" s="30" t="n">
        <v>0.00391203703703704</v>
      </c>
      <c r="I5" s="175" t="n">
        <v>98</v>
      </c>
      <c r="J5" s="102" t="n">
        <f aca="false">H5/J$1</f>
        <v>0.00391203703703704</v>
      </c>
      <c r="K5" s="33"/>
    </row>
    <row r="6" customFormat="false" ht="12" hidden="false" customHeight="true" outlineLevel="0" collapsed="false">
      <c r="A6" s="23" t="n">
        <v>1</v>
      </c>
      <c r="B6" s="53" t="s">
        <v>70</v>
      </c>
      <c r="C6" s="173" t="n">
        <f aca="false">VLOOKUP($B6,$G$2:$H$46,2,FALSE())</f>
        <v>0.00391203703703704</v>
      </c>
      <c r="D6" s="26" t="n">
        <f aca="false">VLOOKUP($B6,$G$2:$I$46,3,FALSE())</f>
        <v>98</v>
      </c>
      <c r="E6" s="27" t="n">
        <v>2</v>
      </c>
      <c r="F6" s="44" t="n">
        <v>4</v>
      </c>
      <c r="G6" s="46" t="s">
        <v>29</v>
      </c>
      <c r="H6" s="30" t="n">
        <v>0.00399305555555556</v>
      </c>
      <c r="I6" s="175" t="n">
        <v>97</v>
      </c>
      <c r="J6" s="102" t="n">
        <f aca="false">H6/J$1</f>
        <v>0.00399305555555556</v>
      </c>
      <c r="K6" s="33"/>
    </row>
    <row r="7" customFormat="false" ht="12" hidden="false" customHeight="true" outlineLevel="0" collapsed="false">
      <c r="A7" s="34" t="n">
        <v>2</v>
      </c>
      <c r="B7" s="24" t="s">
        <v>111</v>
      </c>
      <c r="C7" s="30" t="n">
        <f aca="false">VLOOKUP($B7,$G$2:$H$46,2,FALSE())</f>
        <v>0.00400462962962963</v>
      </c>
      <c r="D7" s="36" t="n">
        <f aca="false">VLOOKUP($B7,$G$2:$I$46,3,FALSE())</f>
        <v>96</v>
      </c>
      <c r="E7" s="37" t="n">
        <v>2</v>
      </c>
      <c r="F7" s="44" t="n">
        <v>5</v>
      </c>
      <c r="G7" s="24" t="s">
        <v>111</v>
      </c>
      <c r="H7" s="30" t="n">
        <v>0.00400462962962963</v>
      </c>
      <c r="I7" s="175" t="n">
        <v>96</v>
      </c>
      <c r="J7" s="102" t="n">
        <f aca="false">H7/J$1</f>
        <v>0.00400462962962963</v>
      </c>
      <c r="K7" s="33"/>
    </row>
    <row r="8" customFormat="false" ht="12" hidden="false" customHeight="true" outlineLevel="0" collapsed="false">
      <c r="A8" s="34" t="n">
        <v>3</v>
      </c>
      <c r="B8" s="24" t="s">
        <v>164</v>
      </c>
      <c r="C8" s="30" t="n">
        <f aca="false">VLOOKUP($B8,$G$2:$H$46,2,FALSE())</f>
        <v>0.00403935185185185</v>
      </c>
      <c r="D8" s="36" t="n">
        <f aca="false">VLOOKUP($B8,$G$2:$I$46,3,FALSE())</f>
        <v>93</v>
      </c>
      <c r="E8" s="37" t="n">
        <v>2</v>
      </c>
      <c r="F8" s="44" t="n">
        <v>6</v>
      </c>
      <c r="G8" s="46" t="s">
        <v>27</v>
      </c>
      <c r="H8" s="30" t="n">
        <v>0.0040162037037037</v>
      </c>
      <c r="I8" s="175" t="n">
        <v>95</v>
      </c>
      <c r="J8" s="102" t="n">
        <f aca="false">H8/J$1</f>
        <v>0.0040162037037037</v>
      </c>
      <c r="K8" s="33"/>
    </row>
    <row r="9" customFormat="false" ht="12" hidden="false" customHeight="true" outlineLevel="0" collapsed="false">
      <c r="A9" s="44" t="n">
        <v>4</v>
      </c>
      <c r="B9" s="46" t="s">
        <v>22</v>
      </c>
      <c r="C9" s="30" t="n">
        <f aca="false">VLOOKUP($B9,$G$2:$H$46,2,FALSE())</f>
        <v>0.0040625</v>
      </c>
      <c r="D9" s="36" t="n">
        <f aca="false">VLOOKUP($B9,$G$2:$I$46,3,FALSE())</f>
        <v>91</v>
      </c>
      <c r="E9" s="37" t="n">
        <v>2</v>
      </c>
      <c r="F9" s="44" t="n">
        <v>7</v>
      </c>
      <c r="G9" s="24" t="s">
        <v>21</v>
      </c>
      <c r="H9" s="30" t="n">
        <v>0.00402777777777778</v>
      </c>
      <c r="I9" s="175" t="n">
        <v>94</v>
      </c>
      <c r="J9" s="102" t="n">
        <f aca="false">H9/J$1</f>
        <v>0.00402777777777778</v>
      </c>
      <c r="K9" s="33"/>
    </row>
    <row r="10" customFormat="false" ht="12" hidden="false" customHeight="true" outlineLevel="0" collapsed="false">
      <c r="A10" s="44" t="n">
        <v>5</v>
      </c>
      <c r="B10" s="24" t="s">
        <v>24</v>
      </c>
      <c r="C10" s="30" t="n">
        <f aca="false">VLOOKUP($B10,$G$2:$H$46,2,FALSE())</f>
        <v>0.00416666666666667</v>
      </c>
      <c r="D10" s="36" t="n">
        <f aca="false">VLOOKUP($B10,$G$2:$I$46,3,FALSE())</f>
        <v>90</v>
      </c>
      <c r="E10" s="37" t="n">
        <v>2</v>
      </c>
      <c r="F10" s="44" t="n">
        <v>8</v>
      </c>
      <c r="G10" s="46" t="s">
        <v>164</v>
      </c>
      <c r="H10" s="30" t="n">
        <v>0.00403935185185185</v>
      </c>
      <c r="I10" s="175" t="n">
        <v>93</v>
      </c>
      <c r="J10" s="102" t="n">
        <f aca="false">H10/J$1</f>
        <v>0.00403935185185185</v>
      </c>
      <c r="K10" s="33"/>
    </row>
    <row r="11" customFormat="false" ht="12" hidden="false" customHeight="true" outlineLevel="0" collapsed="false">
      <c r="A11" s="47" t="n">
        <v>6</v>
      </c>
      <c r="B11" s="48" t="s">
        <v>96</v>
      </c>
      <c r="C11" s="68" t="n">
        <f aca="false">VLOOKUP($B11,$G$2:$H$46,2,FALSE())</f>
        <v>0.00491898148148148</v>
      </c>
      <c r="D11" s="50" t="n">
        <f aca="false">VLOOKUP($B11,$G$2:$I$46,3,FALSE())</f>
        <v>78</v>
      </c>
      <c r="E11" s="51" t="n">
        <v>2</v>
      </c>
      <c r="F11" s="44" t="n">
        <v>9</v>
      </c>
      <c r="G11" s="46" t="s">
        <v>19</v>
      </c>
      <c r="H11" s="30" t="n">
        <v>0.00405092592592593</v>
      </c>
      <c r="I11" s="175" t="n">
        <v>92</v>
      </c>
      <c r="J11" s="102" t="n">
        <f aca="false">H11/J$1</f>
        <v>0.00405092592592593</v>
      </c>
      <c r="K11" s="33"/>
    </row>
    <row r="12" customFormat="false" ht="12" hidden="false" customHeight="true" outlineLevel="0" collapsed="false">
      <c r="A12" s="52" t="n">
        <v>1</v>
      </c>
      <c r="B12" s="53" t="s">
        <v>29</v>
      </c>
      <c r="C12" s="173" t="n">
        <f aca="false">VLOOKUP($B12,$G$2:$H$46,2,FALSE())</f>
        <v>0.00399305555555556</v>
      </c>
      <c r="D12" s="26" t="n">
        <f aca="false">VLOOKUP($B12,$G$2:$I$46,3,FALSE())</f>
        <v>97</v>
      </c>
      <c r="E12" s="27" t="n">
        <v>3</v>
      </c>
      <c r="F12" s="44" t="n">
        <v>10</v>
      </c>
      <c r="G12" s="46" t="s">
        <v>22</v>
      </c>
      <c r="H12" s="30" t="n">
        <v>0.0040625</v>
      </c>
      <c r="I12" s="175" t="n">
        <v>91</v>
      </c>
      <c r="J12" s="102" t="n">
        <f aca="false">H12/J$1</f>
        <v>0.0040625</v>
      </c>
      <c r="K12" s="33"/>
    </row>
    <row r="13" customFormat="false" ht="12" hidden="false" customHeight="true" outlineLevel="0" collapsed="false">
      <c r="A13" s="44" t="n">
        <v>2</v>
      </c>
      <c r="B13" s="46" t="s">
        <v>27</v>
      </c>
      <c r="C13" s="30" t="n">
        <f aca="false">VLOOKUP($B13,$G$2:$H$46,2,FALSE())</f>
        <v>0.0040162037037037</v>
      </c>
      <c r="D13" s="36" t="n">
        <f aca="false">VLOOKUP($B13,$G$2:$I$46,3,FALSE())</f>
        <v>95</v>
      </c>
      <c r="E13" s="37" t="n">
        <v>3</v>
      </c>
      <c r="F13" s="44" t="n">
        <v>11</v>
      </c>
      <c r="G13" s="46" t="s">
        <v>24</v>
      </c>
      <c r="H13" s="30" t="n">
        <v>0.00416666666666667</v>
      </c>
      <c r="I13" s="175" t="n">
        <v>90</v>
      </c>
      <c r="J13" s="102" t="n">
        <f aca="false">H13/J$1</f>
        <v>0.00416666666666667</v>
      </c>
      <c r="K13" s="33"/>
    </row>
    <row r="14" customFormat="false" ht="12" hidden="false" customHeight="true" outlineLevel="0" collapsed="false">
      <c r="A14" s="44" t="n">
        <v>3</v>
      </c>
      <c r="B14" s="46" t="s">
        <v>21</v>
      </c>
      <c r="C14" s="30" t="n">
        <f aca="false">VLOOKUP($B14,$G$2:$H$46,2,FALSE())</f>
        <v>0.00402777777777778</v>
      </c>
      <c r="D14" s="36" t="n">
        <f aca="false">VLOOKUP($B14,$G$2:$I$46,3,FALSE())</f>
        <v>94</v>
      </c>
      <c r="E14" s="37" t="n">
        <v>3</v>
      </c>
      <c r="F14" s="44" t="n">
        <v>12</v>
      </c>
      <c r="G14" s="46" t="s">
        <v>31</v>
      </c>
      <c r="H14" s="30" t="n">
        <v>0.00420138888888889</v>
      </c>
      <c r="I14" s="175" t="n">
        <v>89</v>
      </c>
      <c r="J14" s="102" t="n">
        <f aca="false">H14/J$1</f>
        <v>0.00420138888888889</v>
      </c>
      <c r="K14" s="33"/>
    </row>
    <row r="15" customFormat="false" ht="12" hidden="false" customHeight="true" outlineLevel="0" collapsed="false">
      <c r="A15" s="44" t="n">
        <v>4</v>
      </c>
      <c r="B15" s="46" t="s">
        <v>31</v>
      </c>
      <c r="C15" s="30" t="n">
        <f aca="false">VLOOKUP($B15,$G$2:$H$46,2,FALSE())</f>
        <v>0.00420138888888889</v>
      </c>
      <c r="D15" s="36" t="n">
        <f aca="false">VLOOKUP($B15,$G$2:$I$46,3,FALSE())</f>
        <v>89</v>
      </c>
      <c r="E15" s="37" t="n">
        <v>3</v>
      </c>
      <c r="F15" s="44" t="n">
        <v>13</v>
      </c>
      <c r="G15" s="24" t="s">
        <v>30</v>
      </c>
      <c r="H15" s="30" t="n">
        <v>0.00424768518518519</v>
      </c>
      <c r="I15" s="175" t="n">
        <v>88</v>
      </c>
      <c r="J15" s="102" t="n">
        <f aca="false">H15/J$1</f>
        <v>0.00424768518518519</v>
      </c>
      <c r="K15" s="33"/>
    </row>
    <row r="16" customFormat="false" ht="12" hidden="false" customHeight="true" outlineLevel="0" collapsed="false">
      <c r="A16" s="44" t="n">
        <v>5</v>
      </c>
      <c r="B16" s="46" t="s">
        <v>30</v>
      </c>
      <c r="C16" s="30" t="n">
        <f aca="false">VLOOKUP($B16,$G$2:$H$46,2,FALSE())</f>
        <v>0.00424768518518519</v>
      </c>
      <c r="D16" s="36" t="n">
        <f aca="false">VLOOKUP($B16,$G$2:$I$46,3,FALSE())</f>
        <v>88</v>
      </c>
      <c r="E16" s="37" t="n">
        <v>3</v>
      </c>
      <c r="F16" s="44" t="n">
        <v>14</v>
      </c>
      <c r="G16" s="46" t="s">
        <v>97</v>
      </c>
      <c r="H16" s="30" t="n">
        <v>0.0044212962962963</v>
      </c>
      <c r="I16" s="175" t="n">
        <v>87</v>
      </c>
      <c r="J16" s="102" t="n">
        <f aca="false">H16/J$1</f>
        <v>0.0044212962962963</v>
      </c>
      <c r="K16" s="33"/>
    </row>
    <row r="17" customFormat="false" ht="12" hidden="false" customHeight="true" outlineLevel="0" collapsed="false">
      <c r="A17" s="47" t="n">
        <v>6</v>
      </c>
      <c r="B17" s="48" t="s">
        <v>32</v>
      </c>
      <c r="C17" s="68" t="n">
        <f aca="false">VLOOKUP($B17,$G$2:$H$46,2,FALSE())</f>
        <v>0.00451388888888889</v>
      </c>
      <c r="D17" s="50" t="n">
        <f aca="false">VLOOKUP($B17,$G$2:$I$46,3,FALSE())</f>
        <v>85</v>
      </c>
      <c r="E17" s="51" t="n">
        <v>3</v>
      </c>
      <c r="F17" s="44" t="n">
        <v>15</v>
      </c>
      <c r="G17" s="46" t="s">
        <v>33</v>
      </c>
      <c r="H17" s="30" t="n">
        <v>0.00446759259259259</v>
      </c>
      <c r="I17" s="175" t="n">
        <v>86</v>
      </c>
      <c r="J17" s="102" t="n">
        <f aca="false">H17/J$1</f>
        <v>0.00446759259259259</v>
      </c>
      <c r="K17" s="33"/>
    </row>
    <row r="18" customFormat="false" ht="12" hidden="false" customHeight="true" outlineLevel="0" collapsed="false">
      <c r="A18" s="52" t="n">
        <v>1</v>
      </c>
      <c r="B18" s="53" t="s">
        <v>97</v>
      </c>
      <c r="C18" s="173" t="n">
        <f aca="false">VLOOKUP($B18,$G$2:$H$46,2,FALSE())</f>
        <v>0.0044212962962963</v>
      </c>
      <c r="D18" s="26" t="n">
        <f aca="false">VLOOKUP($B18,$G$2:$I$46,3,FALSE())</f>
        <v>87</v>
      </c>
      <c r="E18" s="27" t="n">
        <v>4</v>
      </c>
      <c r="F18" s="44" t="n">
        <v>16</v>
      </c>
      <c r="G18" s="46" t="s">
        <v>32</v>
      </c>
      <c r="H18" s="30" t="n">
        <v>0.00451388888888889</v>
      </c>
      <c r="I18" s="175" t="n">
        <v>85</v>
      </c>
      <c r="J18" s="102" t="n">
        <f aca="false">H18/J$1</f>
        <v>0.00451388888888889</v>
      </c>
      <c r="K18" s="33"/>
    </row>
    <row r="19" customFormat="false" ht="12.75" hidden="false" customHeight="true" outlineLevel="0" collapsed="false">
      <c r="A19" s="44" t="n">
        <v>2</v>
      </c>
      <c r="B19" s="46" t="s">
        <v>33</v>
      </c>
      <c r="C19" s="30" t="n">
        <f aca="false">VLOOKUP($B19,$G$2:$H$46,2,FALSE())</f>
        <v>0.00446759259259259</v>
      </c>
      <c r="D19" s="36" t="n">
        <f aca="false">VLOOKUP($B19,$G$2:$I$46,3,FALSE())</f>
        <v>86</v>
      </c>
      <c r="E19" s="56" t="n">
        <v>4</v>
      </c>
      <c r="F19" s="44" t="n">
        <v>17</v>
      </c>
      <c r="G19" s="159" t="s">
        <v>74</v>
      </c>
      <c r="H19" s="30" t="n">
        <v>0.00459490740740741</v>
      </c>
      <c r="I19" s="175" t="n">
        <v>84</v>
      </c>
      <c r="J19" s="102" t="n">
        <f aca="false">H19/J$1</f>
        <v>0.00459490740740741</v>
      </c>
      <c r="K19" s="33"/>
    </row>
    <row r="20" customFormat="false" ht="12.75" hidden="false" customHeight="true" outlineLevel="0" collapsed="false">
      <c r="A20" s="44" t="n">
        <v>3</v>
      </c>
      <c r="B20" s="24" t="s">
        <v>74</v>
      </c>
      <c r="C20" s="30" t="n">
        <f aca="false">VLOOKUP($B20,$G$2:$H$46,2,FALSE())</f>
        <v>0.00459490740740741</v>
      </c>
      <c r="D20" s="36" t="n">
        <f aca="false">VLOOKUP($B20,$G$2:$I$46,3,FALSE())</f>
        <v>84</v>
      </c>
      <c r="E20" s="56" t="n">
        <v>4</v>
      </c>
      <c r="F20" s="44" t="n">
        <v>18</v>
      </c>
      <c r="G20" s="159" t="s">
        <v>36</v>
      </c>
      <c r="H20" s="30" t="n">
        <v>0.00471064814814815</v>
      </c>
      <c r="I20" s="175" t="n">
        <v>83</v>
      </c>
      <c r="J20" s="102" t="n">
        <f aca="false">H20/J$1</f>
        <v>0.00471064814814815</v>
      </c>
      <c r="K20" s="33"/>
    </row>
    <row r="21" customFormat="false" ht="12.75" hidden="false" customHeight="true" outlineLevel="0" collapsed="false">
      <c r="A21" s="44" t="n">
        <v>4</v>
      </c>
      <c r="B21" s="46" t="s">
        <v>36</v>
      </c>
      <c r="C21" s="30" t="n">
        <f aca="false">VLOOKUP($B21,$G$2:$H$46,2,FALSE())</f>
        <v>0.00471064814814815</v>
      </c>
      <c r="D21" s="36" t="n">
        <f aca="false">VLOOKUP($B21,$G$2:$I$46,3,FALSE())</f>
        <v>83</v>
      </c>
      <c r="E21" s="56" t="n">
        <v>4</v>
      </c>
      <c r="F21" s="44" t="n">
        <v>19</v>
      </c>
      <c r="G21" s="159" t="s">
        <v>79</v>
      </c>
      <c r="H21" s="30" t="n">
        <v>0.00482638888888889</v>
      </c>
      <c r="I21" s="175" t="n">
        <v>82</v>
      </c>
      <c r="J21" s="102" t="n">
        <f aca="false">H21/J$1</f>
        <v>0.00482638888888889</v>
      </c>
      <c r="K21" s="33"/>
    </row>
    <row r="22" customFormat="false" ht="12" hidden="false" customHeight="true" outlineLevel="0" collapsed="false">
      <c r="A22" s="44" t="n">
        <v>5</v>
      </c>
      <c r="B22" s="46" t="s">
        <v>40</v>
      </c>
      <c r="C22" s="30" t="n">
        <f aca="false">VLOOKUP($B22,$G$2:$H$46,2,FALSE())</f>
        <v>0.00483796296296296</v>
      </c>
      <c r="D22" s="36" t="n">
        <f aca="false">VLOOKUP($B22,$G$2:$I$46,3,FALSE())</f>
        <v>81</v>
      </c>
      <c r="E22" s="56" t="n">
        <v>4</v>
      </c>
      <c r="F22" s="44" t="n">
        <v>20</v>
      </c>
      <c r="G22" s="46" t="s">
        <v>40</v>
      </c>
      <c r="H22" s="30" t="n">
        <v>0.00483796296296296</v>
      </c>
      <c r="I22" s="175" t="n">
        <v>81</v>
      </c>
      <c r="J22" s="102" t="n">
        <f aca="false">H22/J$1</f>
        <v>0.00483796296296296</v>
      </c>
      <c r="K22" s="33"/>
    </row>
    <row r="23" customFormat="false" ht="12.75" hidden="false" customHeight="true" outlineLevel="0" collapsed="false">
      <c r="A23" s="44" t="n">
        <v>6</v>
      </c>
      <c r="B23" s="46" t="s">
        <v>66</v>
      </c>
      <c r="C23" s="30" t="n">
        <f aca="false">VLOOKUP($B23,$G$2:$H$46,2,FALSE())</f>
        <v>0.00487268518518519</v>
      </c>
      <c r="D23" s="36" t="n">
        <f aca="false">VLOOKUP($B23,$G$2:$I$46,3,FALSE())</f>
        <v>79</v>
      </c>
      <c r="E23" s="56" t="n">
        <v>4</v>
      </c>
      <c r="F23" s="44" t="n">
        <v>21</v>
      </c>
      <c r="G23" s="159" t="s">
        <v>51</v>
      </c>
      <c r="H23" s="30" t="n">
        <v>0.00486111111111111</v>
      </c>
      <c r="I23" s="175" t="n">
        <v>80</v>
      </c>
      <c r="J23" s="102" t="n">
        <f aca="false">H23/J$1</f>
        <v>0.00486111111111111</v>
      </c>
      <c r="K23" s="33"/>
    </row>
    <row r="24" customFormat="false" ht="12.75" hidden="false" customHeight="true" outlineLevel="0" collapsed="false">
      <c r="A24" s="52" t="n">
        <v>1</v>
      </c>
      <c r="B24" s="53" t="s">
        <v>79</v>
      </c>
      <c r="C24" s="173" t="n">
        <f aca="false">VLOOKUP($B24,$G$2:$H$46,2,FALSE())</f>
        <v>0.00482638888888889</v>
      </c>
      <c r="D24" s="26" t="n">
        <f aca="false">VLOOKUP($B24,$G$2:$I$46,3,FALSE())</f>
        <v>82</v>
      </c>
      <c r="E24" s="62" t="n">
        <v>5</v>
      </c>
      <c r="F24" s="44" t="n">
        <v>22</v>
      </c>
      <c r="G24" s="159" t="s">
        <v>66</v>
      </c>
      <c r="H24" s="30" t="n">
        <v>0.00487268518518519</v>
      </c>
      <c r="I24" s="175" t="n">
        <v>79</v>
      </c>
      <c r="J24" s="102" t="n">
        <f aca="false">H24/J$1</f>
        <v>0.00487268518518519</v>
      </c>
      <c r="K24" s="33"/>
    </row>
    <row r="25" customFormat="false" ht="12" hidden="false" customHeight="true" outlineLevel="0" collapsed="false">
      <c r="A25" s="44" t="n">
        <v>2</v>
      </c>
      <c r="B25" s="46" t="s">
        <v>46</v>
      </c>
      <c r="C25" s="30" t="n">
        <f aca="false">VLOOKUP($B25,$G$2:$H$46,2,FALSE())</f>
        <v>0.00512731481481482</v>
      </c>
      <c r="D25" s="36" t="n">
        <f aca="false">VLOOKUP($B25,$G$2:$I$46,3,FALSE())</f>
        <v>77</v>
      </c>
      <c r="E25" s="56" t="n">
        <v>5</v>
      </c>
      <c r="F25" s="44" t="n">
        <v>23</v>
      </c>
      <c r="G25" s="46" t="s">
        <v>96</v>
      </c>
      <c r="H25" s="30" t="n">
        <v>0.00491898148148148</v>
      </c>
      <c r="I25" s="175" t="n">
        <v>78</v>
      </c>
      <c r="J25" s="102" t="n">
        <f aca="false">H25/J$1</f>
        <v>0.00491898148148148</v>
      </c>
      <c r="K25" s="33"/>
    </row>
    <row r="26" customFormat="false" ht="12.75" hidden="false" customHeight="true" outlineLevel="0" collapsed="false">
      <c r="A26" s="44" t="n">
        <v>3</v>
      </c>
      <c r="B26" s="46" t="s">
        <v>98</v>
      </c>
      <c r="C26" s="30" t="n">
        <f aca="false">VLOOKUP($B26,$G$2:$H$46,2,FALSE())</f>
        <v>0.00521990740740741</v>
      </c>
      <c r="D26" s="36" t="n">
        <f aca="false">VLOOKUP($B26,$G$2:$I$46,3,FALSE())</f>
        <v>76</v>
      </c>
      <c r="E26" s="56" t="n">
        <v>5</v>
      </c>
      <c r="F26" s="44" t="n">
        <v>24</v>
      </c>
      <c r="G26" s="159" t="s">
        <v>78</v>
      </c>
      <c r="H26" s="30" t="n">
        <v>0.00496527777777778</v>
      </c>
      <c r="I26" s="175" t="s">
        <v>38</v>
      </c>
      <c r="J26" s="102" t="n">
        <f aca="false">H26/J$1</f>
        <v>0.00496527777777778</v>
      </c>
      <c r="K26" s="33"/>
    </row>
    <row r="27" customFormat="false" ht="12" hidden="false" customHeight="true" outlineLevel="0" collapsed="false">
      <c r="A27" s="161" t="n">
        <v>4</v>
      </c>
      <c r="B27" s="48" t="s">
        <v>77</v>
      </c>
      <c r="C27" s="68" t="n">
        <f aca="false">VLOOKUP($B27,$G$2:$H$46,2,FALSE())</f>
        <v>0.00524305555555556</v>
      </c>
      <c r="D27" s="50" t="n">
        <f aca="false">VLOOKUP($B27,$G$2:$I$46,3,FALSE())</f>
        <v>75</v>
      </c>
      <c r="E27" s="60" t="n">
        <v>5</v>
      </c>
      <c r="F27" s="44" t="n">
        <v>25</v>
      </c>
      <c r="G27" s="2" t="s">
        <v>193</v>
      </c>
      <c r="H27" s="30" t="n">
        <v>0.00509259259259259</v>
      </c>
      <c r="I27" s="175" t="s">
        <v>38</v>
      </c>
      <c r="J27" s="102" t="n">
        <f aca="false">H27/J$1</f>
        <v>0.00509259259259259</v>
      </c>
      <c r="K27" s="33"/>
    </row>
    <row r="28" customFormat="false" ht="12.75" hidden="false" customHeight="true" outlineLevel="0" collapsed="false">
      <c r="A28" s="23" t="n">
        <v>1</v>
      </c>
      <c r="B28" s="53" t="s">
        <v>48</v>
      </c>
      <c r="C28" s="173" t="n">
        <f aca="false">VLOOKUP($B28,$G$2:$H$46,2,FALSE())</f>
        <v>0.00534722222222222</v>
      </c>
      <c r="D28" s="26" t="n">
        <f aca="false">VLOOKUP($B28,$G$2:$I$46,3,FALSE())</f>
        <v>73</v>
      </c>
      <c r="E28" s="62" t="n">
        <v>6</v>
      </c>
      <c r="F28" s="44" t="n">
        <v>26</v>
      </c>
      <c r="G28" s="159" t="s">
        <v>46</v>
      </c>
      <c r="H28" s="30" t="n">
        <v>0.00512731481481482</v>
      </c>
      <c r="I28" s="175" t="n">
        <v>77</v>
      </c>
      <c r="J28" s="102" t="n">
        <f aca="false">H28/J$1</f>
        <v>0.00512731481481482</v>
      </c>
      <c r="K28" s="33"/>
    </row>
    <row r="29" customFormat="false" ht="12" hidden="false" customHeight="true" outlineLevel="0" collapsed="false">
      <c r="A29" s="44" t="n">
        <v>2</v>
      </c>
      <c r="B29" s="46" t="s">
        <v>47</v>
      </c>
      <c r="C29" s="30" t="n">
        <f aca="false">VLOOKUP($B29,$G$2:$H$46,2,FALSE())</f>
        <v>0.00539351851851852</v>
      </c>
      <c r="D29" s="36" t="n">
        <f aca="false">VLOOKUP($B29,$G$2:$I$46,3,FALSE())</f>
        <v>72</v>
      </c>
      <c r="E29" s="56" t="n">
        <v>6</v>
      </c>
      <c r="F29" s="44" t="n">
        <v>27</v>
      </c>
      <c r="G29" s="2" t="s">
        <v>85</v>
      </c>
      <c r="H29" s="30" t="n">
        <v>0.00515046296296296</v>
      </c>
      <c r="I29" s="175" t="s">
        <v>38</v>
      </c>
      <c r="J29" s="102" t="n">
        <f aca="false">H29/J$1</f>
        <v>0.00515046296296296</v>
      </c>
      <c r="K29" s="33"/>
    </row>
    <row r="30" customFormat="false" ht="12.75" hidden="false" customHeight="true" outlineLevel="0" collapsed="false">
      <c r="A30" s="44" t="n">
        <v>3</v>
      </c>
      <c r="B30" s="2" t="s">
        <v>194</v>
      </c>
      <c r="C30" s="30" t="n">
        <f aca="false">VLOOKUP($B30,$G$2:$H$46,2,FALSE())</f>
        <v>0.00546296296296296</v>
      </c>
      <c r="D30" s="36" t="n">
        <f aca="false">VLOOKUP($B30,$G$2:$I$46,3,FALSE())</f>
        <v>71</v>
      </c>
      <c r="E30" s="56" t="n">
        <v>6</v>
      </c>
      <c r="F30" s="44" t="n">
        <v>28</v>
      </c>
      <c r="G30" s="159" t="s">
        <v>98</v>
      </c>
      <c r="H30" s="30" t="n">
        <v>0.00521990740740741</v>
      </c>
      <c r="I30" s="175" t="n">
        <v>76</v>
      </c>
      <c r="J30" s="102" t="n">
        <f aca="false">H30/J$1</f>
        <v>0.00521990740740741</v>
      </c>
      <c r="K30" s="33"/>
    </row>
    <row r="31" customFormat="false" ht="12.75" hidden="false" customHeight="true" outlineLevel="0" collapsed="false">
      <c r="A31" s="44" t="n">
        <v>4</v>
      </c>
      <c r="B31" s="24" t="s">
        <v>100</v>
      </c>
      <c r="C31" s="30" t="n">
        <f aca="false">VLOOKUP($B31,$G$2:$H$46,2,FALSE())</f>
        <v>0.00560185185185185</v>
      </c>
      <c r="D31" s="36" t="n">
        <f aca="false">VLOOKUP($B31,$G$2:$I$46,3,FALSE())</f>
        <v>69</v>
      </c>
      <c r="E31" s="56" t="n">
        <v>6</v>
      </c>
      <c r="F31" s="44" t="n">
        <v>29</v>
      </c>
      <c r="G31" s="159" t="s">
        <v>77</v>
      </c>
      <c r="H31" s="30" t="n">
        <v>0.00524305555555556</v>
      </c>
      <c r="I31" s="175" t="n">
        <v>75</v>
      </c>
      <c r="J31" s="102" t="n">
        <f aca="false">H31/J$1</f>
        <v>0.00524305555555556</v>
      </c>
      <c r="K31" s="33"/>
    </row>
    <row r="32" customFormat="false" ht="12.75" hidden="false" customHeight="true" outlineLevel="0" collapsed="false">
      <c r="A32" s="44" t="n">
        <v>5</v>
      </c>
      <c r="B32" s="46" t="s">
        <v>50</v>
      </c>
      <c r="C32" s="30" t="n">
        <f aca="false">VLOOKUP($B32,$G$2:$H$46,2,FALSE())</f>
        <v>0.00601851851851852</v>
      </c>
      <c r="D32" s="36" t="n">
        <f aca="false">VLOOKUP($B32,$G$2:$I$46,3,FALSE())</f>
        <v>66</v>
      </c>
      <c r="E32" s="56" t="n">
        <v>6</v>
      </c>
      <c r="F32" s="44" t="n">
        <v>30</v>
      </c>
      <c r="G32" s="159" t="s">
        <v>102</v>
      </c>
      <c r="H32" s="30" t="n">
        <v>0.00525462962962963</v>
      </c>
      <c r="I32" s="175" t="n">
        <v>74</v>
      </c>
      <c r="J32" s="102" t="n">
        <f aca="false">H32/J$1</f>
        <v>0.00525462962962963</v>
      </c>
      <c r="K32" s="33"/>
    </row>
    <row r="33" customFormat="false" ht="12.75" hidden="false" customHeight="true" outlineLevel="0" collapsed="false">
      <c r="A33" s="47" t="n">
        <v>6</v>
      </c>
      <c r="B33" s="48" t="s">
        <v>83</v>
      </c>
      <c r="C33" s="68" t="n">
        <f aca="false">VLOOKUP($B33,$G$2:$H$46,2,FALSE())</f>
        <v>0.00606481481481481</v>
      </c>
      <c r="D33" s="50" t="n">
        <f aca="false">VLOOKUP($B33,$G$2:$I$46,3,FALSE())</f>
        <v>65</v>
      </c>
      <c r="E33" s="60" t="n">
        <v>6</v>
      </c>
      <c r="F33" s="44" t="n">
        <v>31</v>
      </c>
      <c r="G33" s="159" t="s">
        <v>48</v>
      </c>
      <c r="H33" s="30" t="n">
        <v>0.00534722222222222</v>
      </c>
      <c r="I33" s="175" t="n">
        <v>73</v>
      </c>
      <c r="J33" s="102" t="n">
        <f aca="false">H33/J$1</f>
        <v>0.00534722222222222</v>
      </c>
      <c r="K33" s="33"/>
    </row>
    <row r="34" customFormat="false" ht="12" hidden="false" customHeight="true" outlineLevel="0" collapsed="false">
      <c r="A34" s="52" t="n">
        <v>1</v>
      </c>
      <c r="B34" s="53" t="s">
        <v>51</v>
      </c>
      <c r="C34" s="173" t="n">
        <f aca="false">VLOOKUP($B34,$G$2:$H$46,2,FALSE())</f>
        <v>0.00486111111111111</v>
      </c>
      <c r="D34" s="26" t="n">
        <f aca="false">VLOOKUP($B34,$G$2:$I$46,3,FALSE())</f>
        <v>80</v>
      </c>
      <c r="E34" s="62" t="n">
        <v>7</v>
      </c>
      <c r="F34" s="44" t="n">
        <v>32</v>
      </c>
      <c r="G34" s="46" t="s">
        <v>47</v>
      </c>
      <c r="H34" s="30" t="n">
        <v>0.00539351851851852</v>
      </c>
      <c r="I34" s="175" t="n">
        <v>72</v>
      </c>
      <c r="J34" s="102" t="n">
        <f aca="false">H34/J$1</f>
        <v>0.00539351851851852</v>
      </c>
      <c r="K34" s="33"/>
    </row>
    <row r="35" customFormat="false" ht="12" hidden="false" customHeight="true" outlineLevel="0" collapsed="false">
      <c r="A35" s="44" t="n">
        <v>2</v>
      </c>
      <c r="B35" s="46" t="s">
        <v>102</v>
      </c>
      <c r="C35" s="30" t="n">
        <f aca="false">VLOOKUP($B35,$G$2:$H$46,2,FALSE())</f>
        <v>0.00525462962962963</v>
      </c>
      <c r="D35" s="36" t="n">
        <f aca="false">VLOOKUP($B35,$G$2:$I$46,3,FALSE())</f>
        <v>74</v>
      </c>
      <c r="E35" s="56" t="n">
        <v>7</v>
      </c>
      <c r="F35" s="44" t="n">
        <v>33</v>
      </c>
      <c r="G35" s="2" t="s">
        <v>194</v>
      </c>
      <c r="H35" s="30" t="n">
        <v>0.00546296296296296</v>
      </c>
      <c r="I35" s="175" t="n">
        <v>71</v>
      </c>
      <c r="J35" s="102" t="n">
        <f aca="false">H35/J$1</f>
        <v>0.00546296296296296</v>
      </c>
      <c r="K35" s="33"/>
    </row>
    <row r="36" customFormat="false" ht="12" hidden="false" customHeight="true" outlineLevel="0" collapsed="false">
      <c r="A36" s="44" t="n">
        <v>3</v>
      </c>
      <c r="B36" s="46" t="s">
        <v>13</v>
      </c>
      <c r="C36" s="30" t="n">
        <f aca="false">VLOOKUP($B36,$G$2:$H$46,2,FALSE())</f>
        <v>0.0055787037037037</v>
      </c>
      <c r="D36" s="36" t="n">
        <f aca="false">VLOOKUP($B36,$G$2:$I$46,3,FALSE())</f>
        <v>70</v>
      </c>
      <c r="E36" s="56" t="n">
        <v>7</v>
      </c>
      <c r="F36" s="44" t="n">
        <v>34</v>
      </c>
      <c r="G36" s="2" t="s">
        <v>13</v>
      </c>
      <c r="H36" s="30" t="n">
        <v>0.0055787037037037</v>
      </c>
      <c r="I36" s="175" t="n">
        <v>70</v>
      </c>
      <c r="J36" s="102" t="n">
        <f aca="false">H36/J$1</f>
        <v>0.0055787037037037</v>
      </c>
      <c r="K36" s="33"/>
    </row>
    <row r="37" customFormat="false" ht="12.75" hidden="false" customHeight="true" outlineLevel="0" collapsed="false">
      <c r="A37" s="44" t="n">
        <v>4</v>
      </c>
      <c r="B37" s="46" t="s">
        <v>54</v>
      </c>
      <c r="C37" s="30" t="n">
        <f aca="false">VLOOKUP($B37,$G$2:$H$46,2,FALSE())</f>
        <v>0.00564814814814815</v>
      </c>
      <c r="D37" s="36" t="n">
        <f aca="false">VLOOKUP($B37,$G$2:$I$46,3,FALSE())</f>
        <v>68</v>
      </c>
      <c r="E37" s="56" t="n">
        <v>7</v>
      </c>
      <c r="F37" s="44" t="n">
        <v>35</v>
      </c>
      <c r="G37" s="159" t="s">
        <v>100</v>
      </c>
      <c r="H37" s="30" t="n">
        <v>0.00560185185185185</v>
      </c>
      <c r="I37" s="175" t="n">
        <v>69</v>
      </c>
      <c r="J37" s="102" t="n">
        <f aca="false">H37/J$1</f>
        <v>0.00560185185185185</v>
      </c>
      <c r="K37" s="33"/>
    </row>
    <row r="38" customFormat="false" ht="12" hidden="false" customHeight="true" outlineLevel="0" collapsed="false">
      <c r="A38" s="44" t="n">
        <v>5</v>
      </c>
      <c r="B38" s="46" t="s">
        <v>101</v>
      </c>
      <c r="C38" s="30" t="n">
        <f aca="false">VLOOKUP($B38,$G$2:$H$46,2,FALSE())</f>
        <v>0.00592592592592593</v>
      </c>
      <c r="D38" s="36" t="n">
        <f aca="false">VLOOKUP($B38,$G$2:$I$46,3,FALSE())</f>
        <v>67</v>
      </c>
      <c r="E38" s="56" t="n">
        <v>7</v>
      </c>
      <c r="F38" s="44" t="n">
        <v>36</v>
      </c>
      <c r="G38" s="46" t="s">
        <v>54</v>
      </c>
      <c r="H38" s="30" t="n">
        <v>0.00564814814814815</v>
      </c>
      <c r="I38" s="175" t="n">
        <v>68</v>
      </c>
      <c r="J38" s="102" t="n">
        <f aca="false">H38/J$1</f>
        <v>0.00564814814814815</v>
      </c>
      <c r="K38" s="33"/>
    </row>
    <row r="39" customFormat="false" ht="12" hidden="false" customHeight="true" outlineLevel="0" collapsed="false">
      <c r="A39" s="44" t="n">
        <v>6</v>
      </c>
      <c r="B39" s="46" t="s">
        <v>87</v>
      </c>
      <c r="C39" s="30" t="n">
        <f aca="false">VLOOKUP($B39,$G$2:$H$46,2,FALSE())</f>
        <v>0.00623842592592593</v>
      </c>
      <c r="D39" s="36" t="n">
        <f aca="false">VLOOKUP($B39,$G$2:$I$46,3,FALSE())</f>
        <v>64</v>
      </c>
      <c r="E39" s="56" t="n">
        <v>7</v>
      </c>
      <c r="F39" s="44" t="n">
        <v>37</v>
      </c>
      <c r="G39" s="46" t="s">
        <v>101</v>
      </c>
      <c r="H39" s="30" t="n">
        <v>0.00592592592592593</v>
      </c>
      <c r="I39" s="175" t="n">
        <v>67</v>
      </c>
      <c r="J39" s="102" t="n">
        <f aca="false">H39/J$1</f>
        <v>0.00592592592592593</v>
      </c>
      <c r="K39" s="33"/>
    </row>
    <row r="40" s="1" customFormat="true" ht="12" hidden="false" customHeight="true" outlineLevel="0" collapsed="false">
      <c r="A40" s="47" t="n">
        <v>7</v>
      </c>
      <c r="B40" s="63" t="s">
        <v>55</v>
      </c>
      <c r="C40" s="68" t="n">
        <f aca="false">VLOOKUP($B40,$G$2:$H$46,2,FALSE())</f>
        <v>0.00633101851851852</v>
      </c>
      <c r="D40" s="50" t="n">
        <f aca="false">VLOOKUP($B40,$G$2:$I$46,3,FALSE())</f>
        <v>63</v>
      </c>
      <c r="E40" s="60" t="n">
        <v>7</v>
      </c>
      <c r="F40" s="44" t="n">
        <v>38</v>
      </c>
      <c r="G40" s="46" t="s">
        <v>50</v>
      </c>
      <c r="H40" s="30" t="n">
        <v>0.00601851851851852</v>
      </c>
      <c r="I40" s="175" t="n">
        <v>66</v>
      </c>
      <c r="J40" s="102" t="n">
        <f aca="false">H40/J$1</f>
        <v>0.00601851851851852</v>
      </c>
      <c r="K40" s="7"/>
    </row>
    <row r="41" s="1" customFormat="true" ht="12" hidden="false" customHeight="true" outlineLevel="0" collapsed="false">
      <c r="A41" s="44" t="n">
        <v>1</v>
      </c>
      <c r="B41" s="24" t="s">
        <v>60</v>
      </c>
      <c r="C41" s="30" t="n">
        <f aca="false">VLOOKUP($B41,$G$2:$H$46,2,FALSE())</f>
        <v>0.00668981481481481</v>
      </c>
      <c r="D41" s="36" t="n">
        <f aca="false">VLOOKUP($B41,$G$2:$I$46,3,FALSE())</f>
        <v>62</v>
      </c>
      <c r="E41" s="56" t="n">
        <v>8</v>
      </c>
      <c r="F41" s="44" t="n">
        <v>39</v>
      </c>
      <c r="G41" s="176" t="s">
        <v>83</v>
      </c>
      <c r="H41" s="30" t="n">
        <v>0.00606481481481481</v>
      </c>
      <c r="I41" s="175" t="n">
        <v>65</v>
      </c>
      <c r="J41" s="102" t="n">
        <f aca="false">H41/J$1</f>
        <v>0.00606481481481481</v>
      </c>
      <c r="K41" s="7"/>
    </row>
    <row r="42" s="1" customFormat="true" ht="12.75" hidden="false" customHeight="true" outlineLevel="0" collapsed="false">
      <c r="A42" s="44" t="n">
        <v>2</v>
      </c>
      <c r="B42" s="46" t="s">
        <v>61</v>
      </c>
      <c r="C42" s="30" t="n">
        <f aca="false">VLOOKUP($B42,$G$2:$H$46,2,FALSE())</f>
        <v>0.00675925925925926</v>
      </c>
      <c r="D42" s="36" t="n">
        <f aca="false">VLOOKUP($B42,$G$2:$I$46,3,FALSE())</f>
        <v>61</v>
      </c>
      <c r="E42" s="56" t="n">
        <v>8</v>
      </c>
      <c r="F42" s="44" t="n">
        <v>40</v>
      </c>
      <c r="G42" s="46" t="s">
        <v>87</v>
      </c>
      <c r="H42" s="30" t="n">
        <v>0.00623842592592593</v>
      </c>
      <c r="I42" s="175" t="n">
        <v>64</v>
      </c>
      <c r="J42" s="102" t="n">
        <f aca="false">H42/J$1</f>
        <v>0.00623842592592593</v>
      </c>
      <c r="K42" s="7"/>
    </row>
    <row r="43" s="1" customFormat="true" ht="12.75" hidden="false" customHeight="true" outlineLevel="0" collapsed="false">
      <c r="A43" s="47" t="n">
        <v>3</v>
      </c>
      <c r="B43" s="48" t="s">
        <v>90</v>
      </c>
      <c r="C43" s="68" t="n">
        <f aca="false">VLOOKUP($B43,$G$2:$H$46,2,FALSE())</f>
        <v>0.00780092592592593</v>
      </c>
      <c r="D43" s="50" t="n">
        <f aca="false">VLOOKUP($B43,$G$2:$I$46,3,FALSE())</f>
        <v>60</v>
      </c>
      <c r="E43" s="60" t="n">
        <v>8</v>
      </c>
      <c r="F43" s="44" t="n">
        <v>41</v>
      </c>
      <c r="G43" s="176" t="s">
        <v>55</v>
      </c>
      <c r="H43" s="30" t="n">
        <v>0.00633101851851852</v>
      </c>
      <c r="I43" s="175" t="n">
        <v>63</v>
      </c>
      <c r="J43" s="102" t="n">
        <f aca="false">H43/J$1</f>
        <v>0.00633101851851852</v>
      </c>
      <c r="K43" s="7"/>
    </row>
    <row r="44" s="1" customFormat="true" ht="12.75" hidden="false" customHeight="true" outlineLevel="0" collapsed="false">
      <c r="A44" s="137"/>
      <c r="B44" s="137"/>
      <c r="C44" s="137"/>
      <c r="D44" s="137"/>
      <c r="E44" s="29"/>
      <c r="F44" s="44" t="n">
        <v>42</v>
      </c>
      <c r="G44" s="46" t="s">
        <v>60</v>
      </c>
      <c r="H44" s="30" t="n">
        <v>0.00668981481481481</v>
      </c>
      <c r="I44" s="175" t="n">
        <v>62</v>
      </c>
      <c r="J44" s="102" t="n">
        <f aca="false">H44/J$1</f>
        <v>0.00668981481481481</v>
      </c>
    </row>
    <row r="45" s="1" customFormat="true" ht="12.75" hidden="false" customHeight="true" outlineLevel="0" collapsed="false">
      <c r="A45" s="131"/>
      <c r="B45" s="55"/>
      <c r="C45" s="177"/>
      <c r="D45" s="178"/>
      <c r="E45" s="179"/>
      <c r="F45" s="44" t="n">
        <v>43</v>
      </c>
      <c r="G45" s="46" t="s">
        <v>61</v>
      </c>
      <c r="H45" s="30" t="n">
        <v>0.00675925925925926</v>
      </c>
      <c r="I45" s="175" t="n">
        <v>61</v>
      </c>
      <c r="J45" s="102" t="n">
        <f aca="false">H45/J$1</f>
        <v>0.00675925925925926</v>
      </c>
    </row>
    <row r="46" s="1" customFormat="true" ht="12.75" hidden="false" customHeight="true" outlineLevel="0" collapsed="false">
      <c r="A46" s="131"/>
      <c r="B46" s="55"/>
      <c r="C46" s="177"/>
      <c r="D46" s="178"/>
      <c r="E46" s="179"/>
      <c r="F46" s="47" t="n">
        <v>44</v>
      </c>
      <c r="G46" s="48" t="s">
        <v>90</v>
      </c>
      <c r="H46" s="68" t="n">
        <v>0.00780092592592593</v>
      </c>
      <c r="I46" s="175" t="n">
        <v>60</v>
      </c>
      <c r="J46" s="114" t="n">
        <f aca="false">H46/J$1</f>
        <v>0.00780092592592593</v>
      </c>
      <c r="K46" s="7"/>
    </row>
    <row r="47" s="1" customFormat="true" ht="10.5" hidden="false" customHeight="true" outlineLevel="0" collapsed="false">
      <c r="B47" s="2"/>
      <c r="C47" s="3"/>
      <c r="E47" s="2"/>
      <c r="F47" s="2"/>
      <c r="G47" s="2"/>
      <c r="H47" s="2"/>
      <c r="J47" s="6"/>
      <c r="K47" s="7"/>
    </row>
    <row r="48" s="1" customFormat="true" ht="10.5" hidden="false" customHeight="true" outlineLevel="0" collapsed="false">
      <c r="B48" s="2"/>
      <c r="C48" s="3"/>
      <c r="E48" s="2"/>
      <c r="F48" s="2"/>
      <c r="G48" s="2" t="s">
        <v>49</v>
      </c>
      <c r="H48" s="2" t="s">
        <v>195</v>
      </c>
      <c r="J48" s="6"/>
      <c r="K48" s="7"/>
    </row>
    <row r="49" s="1" customFormat="true" ht="10.5" hidden="false" customHeight="true" outlineLevel="0" collapsed="false">
      <c r="B49" s="2"/>
      <c r="C49" s="3"/>
      <c r="E49" s="2"/>
      <c r="F49" s="2"/>
      <c r="G49" s="2"/>
      <c r="H49" s="2"/>
      <c r="J49" s="6"/>
      <c r="K49" s="7"/>
    </row>
    <row r="50" s="1" customFormat="true" ht="10.5" hidden="false" customHeight="true" outlineLevel="0" collapsed="false">
      <c r="B50" s="2"/>
      <c r="C50" s="3"/>
      <c r="E50" s="2"/>
      <c r="F50" s="2"/>
      <c r="G50" s="2"/>
      <c r="H50" s="2"/>
      <c r="J50" s="6"/>
      <c r="K50" s="7"/>
    </row>
    <row r="51" s="1" customFormat="true" ht="10.5" hidden="false" customHeight="true" outlineLevel="0" collapsed="false">
      <c r="B51" s="2"/>
      <c r="C51" s="3"/>
      <c r="E51" s="2"/>
      <c r="F51" s="2"/>
      <c r="G51" s="2"/>
      <c r="H51" s="2"/>
      <c r="J51" s="6"/>
      <c r="K51" s="7"/>
    </row>
    <row r="52" s="1" customFormat="true" ht="10.5" hidden="false" customHeight="true" outlineLevel="0" collapsed="false">
      <c r="B52" s="2"/>
      <c r="C52" s="3"/>
      <c r="E52" s="2"/>
      <c r="F52" s="2"/>
      <c r="G52" s="2"/>
      <c r="H52" s="2"/>
      <c r="J52" s="6"/>
      <c r="K52" s="7"/>
    </row>
    <row r="53" s="1" customFormat="true" ht="10.5" hidden="false" customHeight="true" outlineLevel="0" collapsed="false">
      <c r="B53" s="2"/>
      <c r="C53" s="3"/>
      <c r="E53" s="2"/>
      <c r="F53" s="2"/>
      <c r="G53" s="2"/>
      <c r="H53" s="2"/>
      <c r="J53" s="6"/>
      <c r="K53" s="7"/>
    </row>
    <row r="54" s="1" customFormat="true" ht="10.5" hidden="false" customHeight="true" outlineLevel="0" collapsed="false">
      <c r="B54" s="2"/>
      <c r="C54" s="3"/>
      <c r="E54" s="2"/>
      <c r="F54" s="2"/>
      <c r="G54" s="2"/>
      <c r="H54" s="2"/>
      <c r="J54" s="6"/>
      <c r="K54" s="7"/>
    </row>
    <row r="55" s="1" customFormat="true" ht="10.5" hidden="false" customHeight="true" outlineLevel="0" collapsed="false">
      <c r="B55" s="2"/>
      <c r="C55" s="3"/>
      <c r="E55" s="2"/>
      <c r="F55" s="2"/>
      <c r="G55" s="2"/>
      <c r="H55" s="2"/>
      <c r="J55" s="6"/>
      <c r="K55" s="7"/>
    </row>
    <row r="56" s="1" customFormat="true" ht="10.5" hidden="false" customHeight="true" outlineLevel="0" collapsed="false">
      <c r="B56" s="2"/>
      <c r="C56" s="3"/>
      <c r="E56" s="2"/>
      <c r="F56" s="2"/>
      <c r="G56" s="2"/>
      <c r="H56" s="2"/>
      <c r="J56" s="6"/>
      <c r="K56" s="7"/>
    </row>
    <row r="57" s="1" customFormat="true" ht="10.5" hidden="false" customHeight="true" outlineLevel="0" collapsed="false">
      <c r="B57" s="2"/>
      <c r="C57" s="3"/>
      <c r="E57" s="2"/>
      <c r="F57" s="2"/>
      <c r="G57" s="2"/>
      <c r="H57" s="2"/>
      <c r="J57" s="6"/>
      <c r="K57" s="7"/>
    </row>
    <row r="58" s="1" customFormat="true" ht="10.5" hidden="false" customHeight="true" outlineLevel="0" collapsed="false">
      <c r="B58" s="2"/>
      <c r="C58" s="3"/>
      <c r="E58" s="2"/>
      <c r="F58" s="2"/>
      <c r="G58" s="2"/>
      <c r="H58" s="2"/>
      <c r="J58" s="6"/>
      <c r="K58" s="7"/>
    </row>
    <row r="59" s="1" customFormat="true" ht="10.5" hidden="false" customHeight="true" outlineLevel="0" collapsed="false">
      <c r="B59" s="2"/>
      <c r="C59" s="3"/>
      <c r="E59" s="2"/>
      <c r="F59" s="2"/>
      <c r="G59" s="2"/>
      <c r="H59" s="2"/>
      <c r="J59" s="6"/>
      <c r="K59" s="7"/>
    </row>
    <row r="60" s="1" customFormat="true" ht="10.5" hidden="false" customHeight="true" outlineLevel="0" collapsed="false">
      <c r="B60" s="2"/>
      <c r="C60" s="3"/>
      <c r="E60" s="2"/>
      <c r="F60" s="2"/>
      <c r="G60" s="2"/>
      <c r="H60" s="2"/>
      <c r="J60" s="6"/>
      <c r="K60" s="7"/>
    </row>
    <row r="61" s="1" customFormat="true" ht="10.5" hidden="false" customHeight="true" outlineLevel="0" collapsed="false">
      <c r="B61" s="2"/>
      <c r="C61" s="3"/>
      <c r="E61" s="2"/>
      <c r="F61" s="2"/>
      <c r="G61" s="2"/>
      <c r="H61" s="2"/>
      <c r="J61" s="6"/>
      <c r="K61" s="7"/>
    </row>
    <row r="62" s="1" customFormat="true" ht="10.5" hidden="false" customHeight="true" outlineLevel="0" collapsed="false">
      <c r="B62" s="2"/>
      <c r="C62" s="3"/>
      <c r="E62" s="2"/>
      <c r="F62" s="2"/>
      <c r="G62" s="2"/>
      <c r="H62" s="2"/>
      <c r="J62" s="6"/>
      <c r="K62" s="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7"/>
  <sheetViews>
    <sheetView showFormulas="false" showGridLines="false" showRowColHeaders="true" showZeros="false" rightToLeft="false" tabSelected="true" showOutlineSymbols="true" defaultGridColor="true" view="normal" topLeftCell="B74" colorId="64" zoomScale="100" zoomScaleNormal="100" zoomScalePageLayoutView="100" workbookViewId="0">
      <selection pane="topLeft" activeCell="G97" activeCellId="0" sqref="G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4.13"/>
    <col collapsed="false" customWidth="true" hidden="false" outlineLevel="0" max="3" min="3" style="2" width="6.56"/>
    <col collapsed="false" customWidth="true" hidden="false" outlineLevel="0" max="4" min="4" style="2" width="7.14"/>
    <col collapsed="false" customWidth="true" hidden="false" outlineLevel="0" max="5" min="5" style="1" width="5.41"/>
    <col collapsed="false" customWidth="true" hidden="false" outlineLevel="0" max="6" min="6" style="1" width="5.85"/>
    <col collapsed="false" customWidth="true" hidden="false" outlineLevel="0" max="10" min="7" style="1" width="3.99"/>
    <col collapsed="false" customWidth="true" hidden="false" outlineLevel="0" max="11" min="11" style="1" width="4.99"/>
    <col collapsed="false" customWidth="true" hidden="false" outlineLevel="0" max="12" min="12" style="1" width="5.41"/>
    <col collapsed="false" customWidth="true" hidden="false" outlineLevel="0" max="14" min="13" style="1" width="3.99"/>
    <col collapsed="false" customWidth="true" hidden="false" outlineLevel="0" max="15" min="15" style="2" width="6.85"/>
    <col collapsed="false" customWidth="true" hidden="false" outlineLevel="0" max="16" min="16" style="1" width="3.56"/>
    <col collapsed="false" customWidth="true" hidden="false" outlineLevel="0" max="17" min="17" style="0" width="1.7"/>
    <col collapsed="false" customWidth="true" hidden="false" outlineLevel="0" max="18" min="18" style="2" width="8.99"/>
    <col collapsed="false" customWidth="true" hidden="false" outlineLevel="0" max="19" min="19" style="1" width="12.56"/>
    <col collapsed="false" customWidth="true" hidden="false" outlineLevel="0" max="20" min="20" style="2" width="19.14"/>
    <col collapsed="false" customWidth="false" hidden="false" outlineLevel="0" max="257" min="21" style="2" width="9.14"/>
  </cols>
  <sheetData>
    <row r="1" customFormat="false" ht="16.5" hidden="false" customHeight="true" outlineLevel="0" collapsed="false">
      <c r="B1" s="180" t="s">
        <v>196</v>
      </c>
      <c r="F1" s="181" t="s">
        <v>197</v>
      </c>
      <c r="R1" s="182" t="s">
        <v>198</v>
      </c>
      <c r="S1" s="15" t="s">
        <v>199</v>
      </c>
      <c r="T1" s="182" t="s">
        <v>200</v>
      </c>
    </row>
    <row r="2" s="11" customFormat="true" ht="12.75" hidden="false" customHeight="false" outlineLevel="0" collapsed="false">
      <c r="A2" s="74" t="s">
        <v>201</v>
      </c>
      <c r="B2" s="74" t="s">
        <v>202</v>
      </c>
      <c r="C2" s="74" t="s">
        <v>203</v>
      </c>
      <c r="D2" s="74" t="s">
        <v>204</v>
      </c>
      <c r="E2" s="74" t="n">
        <v>1</v>
      </c>
      <c r="F2" s="74" t="n">
        <v>2</v>
      </c>
      <c r="G2" s="74" t="n">
        <v>3</v>
      </c>
      <c r="H2" s="183" t="n">
        <v>4</v>
      </c>
      <c r="I2" s="74" t="n">
        <v>5</v>
      </c>
      <c r="J2" s="74" t="n">
        <v>6</v>
      </c>
      <c r="K2" s="74" t="n">
        <v>7</v>
      </c>
      <c r="L2" s="74" t="n">
        <v>8</v>
      </c>
      <c r="M2" s="74" t="n">
        <v>9</v>
      </c>
      <c r="N2" s="74" t="n">
        <v>10</v>
      </c>
      <c r="O2" s="74" t="s">
        <v>205</v>
      </c>
      <c r="P2" s="184"/>
      <c r="R2" s="46" t="s">
        <v>206</v>
      </c>
      <c r="S2" s="185" t="str">
        <f aca="false">'Race 1'!L3</f>
        <v>Philip Wallace</v>
      </c>
      <c r="T2" s="46" t="str">
        <f aca="false">'Race 1'!L4</f>
        <v>Michelle Grey</v>
      </c>
    </row>
    <row r="3" customFormat="false" ht="12.75" hidden="false" customHeight="true" outlineLevel="0" collapsed="false">
      <c r="A3" s="186" t="n">
        <v>1</v>
      </c>
      <c r="B3" s="187" t="s">
        <v>12</v>
      </c>
      <c r="C3" s="188" t="n">
        <f aca="false">COUNTIF(E3:N3,"&gt;0")</f>
        <v>8</v>
      </c>
      <c r="D3" s="188" t="n">
        <f aca="false">SUM(LARGE(E3:N3,{1,2,3,4,5,6,7}))</f>
        <v>696</v>
      </c>
      <c r="E3" s="189" t="n">
        <f aca="false">IF(ISERROR(VLOOKUP(B3,'Race 1'!$H$3:$J$54,3,FALSE())),0,VLOOKUP(B3,'Race 1'!$H$3:$J$54,3,FALSE()))</f>
        <v>100</v>
      </c>
      <c r="F3" s="189" t="n">
        <f aca="false">IF(ISERROR(VLOOKUP(B3,'Race 2'!$H$3:$J$64,3,FALSE())),0,VLOOKUP(B3,'Race 2'!$H$3:$J$64,3,FALSE()))</f>
        <v>99</v>
      </c>
      <c r="G3" s="189" t="n">
        <f aca="false">IF(ISERROR(VLOOKUP(B3,'Race 3'!$H$3:$J$62,3,FALSE())),0,VLOOKUP(B3,'Race 3'!$H$3:$J$62,3,FALSE()))</f>
        <v>98</v>
      </c>
      <c r="H3" s="189" t="n">
        <f aca="false">IF(ISERROR(VLOOKUP(B3,'Race 4'!$H$3:$J$52,3,FALSE())),0,VLOOKUP(B3,'Race 4'!$H$3:$J$52,3,FALSE()))</f>
        <v>99</v>
      </c>
      <c r="I3" s="188" t="n">
        <f aca="false">IF(ISERROR(VLOOKUP(B3,'Race 5'!$G$3:$I$59,3,FALSE())),0,VLOOKUP(B3,'Race 5'!$G$3:$I$59,3,FALSE()))</f>
        <v>99</v>
      </c>
      <c r="J3" s="188" t="n">
        <f aca="false">IF(ISERROR(VLOOKUP(B3,'Race 6'!$G$3:$I$62,3,FALSE())),0,VLOOKUP(B3,'Race 6'!$G$3:$I$62,3,FALSE()))</f>
        <v>99</v>
      </c>
      <c r="K3" s="188" t="n">
        <f aca="false">IF(ISERROR(VLOOKUP($B3,'Race 7'!$G$3:$I$56,3,FALSE())),0,VLOOKUP($B3,'Race 7'!$G$3:$I$56,3,FALSE()))</f>
        <v>0</v>
      </c>
      <c r="L3" s="188" t="n">
        <f aca="false">IF(ISERROR(VLOOKUP($B3,'Race 8'!$G$3:$I$56,3,FALSE())),0,VLOOKUP($B3,'Race 8'!$G$3:$I$56,3,FALSE()))</f>
        <v>100</v>
      </c>
      <c r="M3" s="188" t="n">
        <f aca="false">IF(ISERROR(VLOOKUP($B3,'Race 9'!$G$3:$I$61,3,FALSE())),0,VLOOKUP($B3,'Race 9'!$G$3:$I$61,3,FALSE()))</f>
        <v>100</v>
      </c>
      <c r="N3" s="188" t="n">
        <f aca="false">IF(ISERROR(VLOOKUP($B3,'Race 10'!$G$3:$I$46,3,FALSE())),0,VLOOKUP($B3,'Race 10'!$G$3:$I$46,3,FALSE()))</f>
        <v>0</v>
      </c>
      <c r="O3" s="190" t="n">
        <v>1</v>
      </c>
      <c r="P3" s="191" t="n">
        <v>1</v>
      </c>
      <c r="R3" s="46" t="s">
        <v>207</v>
      </c>
      <c r="S3" s="185" t="str">
        <f aca="false">'Race 2'!L3</f>
        <v>Steve Cable</v>
      </c>
      <c r="T3" s="46" t="str">
        <f aca="false">'Race 2'!L4</f>
        <v>Caroline Sandles</v>
      </c>
    </row>
    <row r="4" customFormat="false" ht="12" hidden="false" customHeight="true" outlineLevel="0" collapsed="false">
      <c r="A4" s="192" t="n">
        <v>2</v>
      </c>
      <c r="B4" s="193" t="s">
        <v>14</v>
      </c>
      <c r="C4" s="104" t="n">
        <f aca="false">COUNTIF(E4:N4,"&gt;0")</f>
        <v>9</v>
      </c>
      <c r="D4" s="104" t="n">
        <f aca="false">SUM(LARGE(E4:N4,{1,2,3,4,5,6,7}))</f>
        <v>686</v>
      </c>
      <c r="E4" s="194" t="n">
        <f aca="false">IF(ISERROR(VLOOKUP(B4,'Race 1'!$H$3:$J$54,3,FALSE())),0,VLOOKUP(B4,'Race 1'!$H$3:$J$54,3,FALSE()))</f>
        <v>99</v>
      </c>
      <c r="F4" s="194" t="n">
        <f aca="false">IF(ISERROR(VLOOKUP(B4,'Race 2'!$H$3:$J$64,3,FALSE())),0,VLOOKUP(B4,'Race 2'!$H$3:$J$64,3,FALSE()))</f>
        <v>96</v>
      </c>
      <c r="G4" s="194" t="n">
        <f aca="false">IF(ISERROR(VLOOKUP(B4,'Race 3'!$H$3:$J$62,3,FALSE())),0,VLOOKUP(B4,'Race 3'!$H$3:$J$62,3,FALSE()))</f>
        <v>0</v>
      </c>
      <c r="H4" s="194" t="n">
        <f aca="false">IF(ISERROR(VLOOKUP(B4,'Race 4'!$H$3:$J$52,3,FALSE())),0,VLOOKUP(B4,'Race 4'!$H$3:$J$52,3,FALSE()))</f>
        <v>97</v>
      </c>
      <c r="I4" s="104" t="n">
        <f aca="false">IF(ISERROR(VLOOKUP(B4,'Race 5'!$G$3:$I$59,3,FALSE())),0,VLOOKUP(B4,'Race 5'!$G$3:$I$59,3,FALSE()))</f>
        <v>96</v>
      </c>
      <c r="J4" s="104" t="n">
        <f aca="false">IF(ISERROR(VLOOKUP(B4,'Race 6'!$G$3:$I$62,3,FALSE())),0,VLOOKUP(B4,'Race 6'!$G$3:$I$62,3,FALSE()))</f>
        <v>96</v>
      </c>
      <c r="K4" s="104" t="n">
        <f aca="false">IF(ISERROR(VLOOKUP($B4,'Race 7'!$G$3:$I$56,3,FALSE())),0,VLOOKUP($B4,'Race 7'!$G$3:$I$56,3,FALSE()))</f>
        <v>100</v>
      </c>
      <c r="L4" s="104" t="n">
        <f aca="false">IF(ISERROR(VLOOKUP($B4,'Race 8'!$G$3:$I$56,3,FALSE())),0,VLOOKUP($B4,'Race 8'!$G$3:$I$56,3,FALSE()))</f>
        <v>97</v>
      </c>
      <c r="M4" s="104" t="n">
        <f aca="false">IF(ISERROR(VLOOKUP($B4,'Race 9'!$G$3:$I$61,3,FALSE())),0,VLOOKUP($B4,'Race 9'!$G$3:$I$61,3,FALSE()))</f>
        <v>98</v>
      </c>
      <c r="N4" s="104" t="n">
        <f aca="false">IF(ISERROR(VLOOKUP($B4,'Race 10'!$G$3:$I$46,3,FALSE())),0,VLOOKUP($B4,'Race 10'!$G$3:$I$46,3,FALSE()))</f>
        <v>99</v>
      </c>
      <c r="O4" s="190"/>
      <c r="P4" s="195" t="n">
        <v>1</v>
      </c>
      <c r="R4" s="46" t="s">
        <v>208</v>
      </c>
      <c r="S4" s="185" t="str">
        <f aca="false">'Race 3'!L3</f>
        <v>Alan Davies</v>
      </c>
      <c r="T4" s="46" t="str">
        <f aca="false">'Race 3'!L4</f>
        <v>Louise Miskell</v>
      </c>
    </row>
    <row r="5" customFormat="false" ht="12.75" hidden="false" customHeight="false" outlineLevel="0" collapsed="false">
      <c r="A5" s="196" t="n">
        <v>3</v>
      </c>
      <c r="B5" s="159" t="s">
        <v>16</v>
      </c>
      <c r="C5" s="104" t="n">
        <f aca="false">COUNTIF(E5:N5,"&gt;0")</f>
        <v>8</v>
      </c>
      <c r="D5" s="104" t="n">
        <f aca="false">SUM(LARGE(E5:N5,{1,2,3,4,5,6,7}))</f>
        <v>685</v>
      </c>
      <c r="E5" s="194" t="n">
        <f aca="false">IF(ISERROR(VLOOKUP(B5,'Race 1'!$H$3:$J$54,3,FALSE())),0,VLOOKUP(B5,'Race 1'!$H$3:$J$54,3,FALSE()))</f>
        <v>98</v>
      </c>
      <c r="F5" s="194" t="n">
        <f aca="false">IF(ISERROR(VLOOKUP(B5,'Race 2'!$H$3:$J$64,3,FALSE())),0,VLOOKUP(B5,'Race 2'!$H$3:$J$64,3,FALSE()))</f>
        <v>97</v>
      </c>
      <c r="G5" s="194" t="n">
        <f aca="false">IF(ISERROR(VLOOKUP(B5,'Race 3'!$H$3:$J$62,3,FALSE())),0,VLOOKUP(B5,'Race 3'!$H$3:$J$62,3,FALSE()))</f>
        <v>97</v>
      </c>
      <c r="H5" s="194" t="n">
        <f aca="false">IF(ISERROR(VLOOKUP(B5,'Race 4'!$H$3:$J$52,3,FALSE())),0,VLOOKUP(B5,'Race 4'!$H$3:$J$52,3,FALSE()))</f>
        <v>98</v>
      </c>
      <c r="I5" s="104" t="n">
        <f aca="false">IF(ISERROR(VLOOKUP(B5,'Race 5'!$G$3:$I$59,3,FALSE())),0,VLOOKUP(B5,'Race 5'!$G$3:$I$59,3,FALSE()))</f>
        <v>97</v>
      </c>
      <c r="J5" s="104" t="n">
        <f aca="false">IF(ISERROR(VLOOKUP(B5,'Race 6'!$G$3:$I$62,3,FALSE())),0,VLOOKUP(B5,'Race 6'!$G$3:$I$62,3,FALSE()))</f>
        <v>97</v>
      </c>
      <c r="K5" s="104" t="n">
        <f aca="false">IF(ISERROR(VLOOKUP($B5,'Race 7'!$G$3:$I$56,3,FALSE())),0,VLOOKUP($B5,'Race 7'!$G$3:$I$56,3,FALSE()))</f>
        <v>0</v>
      </c>
      <c r="L5" s="104" t="n">
        <f aca="false">IF(ISERROR(VLOOKUP($B5,'Race 8'!$G$3:$I$56,3,FALSE())),0,VLOOKUP($B5,'Race 8'!$G$3:$I$56,3,FALSE()))</f>
        <v>99</v>
      </c>
      <c r="M5" s="104" t="n">
        <f aca="false">IF(ISERROR(VLOOKUP($B5,'Race 9'!$G$3:$I$61,3,FALSE())),0,VLOOKUP($B5,'Race 9'!$G$3:$I$61,3,FALSE()))</f>
        <v>99</v>
      </c>
      <c r="N5" s="104" t="n">
        <f aca="false">IF(ISERROR(VLOOKUP($B5,'Race 10'!$G$3:$I$46,3,FALSE())),0,VLOOKUP($B5,'Race 10'!$G$3:$I$46,3,FALSE()))</f>
        <v>0</v>
      </c>
      <c r="O5" s="190"/>
      <c r="P5" s="195" t="n">
        <v>1</v>
      </c>
      <c r="R5" s="46" t="s">
        <v>209</v>
      </c>
      <c r="S5" s="185" t="str">
        <f aca="false">'Race 4'!L3</f>
        <v>Lee Morris</v>
      </c>
      <c r="T5" s="46" t="str">
        <f aca="false">'Race 4'!L4</f>
        <v>Lynn Holmes</v>
      </c>
    </row>
    <row r="6" customFormat="false" ht="12.75" hidden="false" customHeight="false" outlineLevel="0" collapsed="false">
      <c r="A6" s="192" t="n">
        <v>4</v>
      </c>
      <c r="B6" s="162" t="s">
        <v>18</v>
      </c>
      <c r="C6" s="104" t="n">
        <f aca="false">COUNTIF(E6:N6,"&gt;0")</f>
        <v>8</v>
      </c>
      <c r="D6" s="104" t="n">
        <f aca="false">SUM(LARGE(E6:N6,{1,2,3,4,5,6,7}))</f>
        <v>665</v>
      </c>
      <c r="E6" s="194" t="n">
        <f aca="false">IF(ISERROR(VLOOKUP(B6,'Race 1'!$H$3:$J$54,3,FALSE())),0,VLOOKUP(B6,'Race 1'!$H$3:$J$54,3,FALSE()))</f>
        <v>96</v>
      </c>
      <c r="F6" s="194" t="n">
        <f aca="false">IF(ISERROR(VLOOKUP(B6,'Race 2'!$H$3:$J$64,3,FALSE())),0,VLOOKUP(B6,'Race 2'!$H$3:$J$64,3,FALSE()))</f>
        <v>98</v>
      </c>
      <c r="G6" s="194" t="n">
        <f aca="false">IF(ISERROR(VLOOKUP(B6,'Race 3'!$H$3:$J$62,3,FALSE())),0,VLOOKUP(B6,'Race 3'!$H$3:$J$62,3,FALSE()))</f>
        <v>95</v>
      </c>
      <c r="H6" s="194" t="n">
        <f aca="false">IF(ISERROR(VLOOKUP(B6,'Race 4'!$H$3:$J$52,3,FALSE())),0,VLOOKUP(B6,'Race 4'!$H$3:$J$52,3,FALSE()))</f>
        <v>96</v>
      </c>
      <c r="I6" s="104" t="n">
        <f aca="false">IF(ISERROR(VLOOKUP(B6,'Race 5'!$G$3:$I$59,3,FALSE())),0,VLOOKUP(B6,'Race 5'!$G$3:$I$59,3,FALSE()))</f>
        <v>94</v>
      </c>
      <c r="J6" s="104" t="n">
        <f aca="false">IF(ISERROR(VLOOKUP(B6,'Race 6'!$G$3:$I$62,3,FALSE())),0,VLOOKUP(B6,'Race 6'!$G$3:$I$62,3,FALSE()))</f>
        <v>94</v>
      </c>
      <c r="K6" s="104" t="n">
        <f aca="false">IF(ISERROR(VLOOKUP($B6,'Race 7'!$G$3:$I$56,3,FALSE())),0,VLOOKUP($B6,'Race 7'!$G$3:$I$56,3,FALSE()))</f>
        <v>92</v>
      </c>
      <c r="L6" s="104" t="n">
        <f aca="false">IF(ISERROR(VLOOKUP($B6,'Race 8'!$G$3:$I$56,3,FALSE())),0,VLOOKUP($B6,'Race 8'!$G$3:$I$56,3,FALSE()))</f>
        <v>90</v>
      </c>
      <c r="M6" s="104" t="n">
        <f aca="false">IF(ISERROR(VLOOKUP($B6,'Race 9'!$G$3:$I$61,3,FALSE())),0,VLOOKUP($B6,'Race 9'!$G$3:$I$61,3,FALSE()))</f>
        <v>0</v>
      </c>
      <c r="N6" s="104" t="n">
        <f aca="false">IF(ISERROR(VLOOKUP($B6,'Race 10'!$G$3:$I$46,3,FALSE())),0,VLOOKUP($B6,'Race 10'!$G$3:$I$46,3,FALSE()))</f>
        <v>0</v>
      </c>
      <c r="O6" s="190"/>
      <c r="P6" s="195" t="n">
        <v>1</v>
      </c>
      <c r="R6" s="46" t="s">
        <v>210</v>
      </c>
      <c r="S6" s="185" t="str">
        <f aca="false">'Race 5'!K3</f>
        <v>Dewi West</v>
      </c>
      <c r="T6" s="46" t="str">
        <f aca="false">'Race 5'!K4</f>
        <v>Gwen Smith</v>
      </c>
    </row>
    <row r="7" customFormat="false" ht="12.75" hidden="false" customHeight="false" outlineLevel="0" collapsed="false">
      <c r="A7" s="192" t="n">
        <v>5</v>
      </c>
      <c r="B7" s="193" t="s">
        <v>19</v>
      </c>
      <c r="C7" s="104" t="n">
        <f aca="false">COUNTIF(E7:N7,"&gt;0")</f>
        <v>10</v>
      </c>
      <c r="D7" s="104" t="n">
        <f aca="false">SUM(LARGE(E7:N7,{1,2,3,4,5,6,7}))</f>
        <v>651</v>
      </c>
      <c r="E7" s="194" t="n">
        <f aca="false">IF(ISERROR(VLOOKUP(B7,'Race 1'!$H$3:$J$54,3,FALSE())),0,VLOOKUP(B7,'Race 1'!$H$3:$J$54,3,FALSE()))</f>
        <v>95</v>
      </c>
      <c r="F7" s="194" t="n">
        <f aca="false">IF(ISERROR(VLOOKUP(B7,'Race 2'!$H$3:$J$64,3,FALSE())),0,VLOOKUP(B7,'Race 2'!$H$3:$J$64,3,FALSE()))</f>
        <v>83</v>
      </c>
      <c r="G7" s="194" t="n">
        <f aca="false">IF(ISERROR(VLOOKUP(B7,'Race 3'!$H$3:$J$62,3,FALSE())),0,VLOOKUP(B7,'Race 3'!$H$3:$J$62,3,FALSE()))</f>
        <v>89</v>
      </c>
      <c r="H7" s="194" t="n">
        <f aca="false">IF(ISERROR(VLOOKUP(B7,'Race 4'!$H$3:$J$52,3,FALSE())),0,VLOOKUP(B7,'Race 4'!$H$3:$J$52,3,FALSE()))</f>
        <v>95</v>
      </c>
      <c r="I7" s="104" t="n">
        <f aca="false">IF(ISERROR(VLOOKUP(B7,'Race 5'!$G$3:$I$59,3,FALSE())),0,VLOOKUP(B7,'Race 5'!$G$3:$I$59,3,FALSE()))</f>
        <v>95</v>
      </c>
      <c r="J7" s="104" t="n">
        <f aca="false">IF(ISERROR(VLOOKUP(B7,'Race 6'!$G$3:$I$62,3,FALSE())),0,VLOOKUP(B7,'Race 6'!$G$3:$I$62,3,FALSE()))</f>
        <v>93</v>
      </c>
      <c r="K7" s="104" t="n">
        <f aca="false">IF(ISERROR(VLOOKUP($B7,'Race 7'!$G$3:$I$56,3,FALSE())),0,VLOOKUP($B7,'Race 7'!$G$3:$I$56,3,FALSE()))</f>
        <v>91</v>
      </c>
      <c r="L7" s="104" t="n">
        <f aca="false">IF(ISERROR(VLOOKUP($B7,'Race 8'!$G$3:$I$56,3,FALSE())),0,VLOOKUP($B7,'Race 8'!$G$3:$I$56,3,FALSE()))</f>
        <v>87</v>
      </c>
      <c r="M7" s="104" t="n">
        <f aca="false">IF(ISERROR(VLOOKUP($B7,'Race 9'!$G$3:$I$61,3,FALSE())),0,VLOOKUP($B7,'Race 9'!$G$3:$I$61,3,FALSE()))</f>
        <v>90</v>
      </c>
      <c r="N7" s="104" t="n">
        <f aca="false">IF(ISERROR(VLOOKUP($B7,'Race 10'!$G$3:$I$46,3,FALSE())),0,VLOOKUP($B7,'Race 10'!$G$3:$I$46,3,FALSE()))</f>
        <v>92</v>
      </c>
      <c r="O7" s="190"/>
      <c r="P7" s="195" t="n">
        <v>1</v>
      </c>
      <c r="R7" s="46" t="s">
        <v>211</v>
      </c>
      <c r="S7" s="185" t="str">
        <f aca="false">'Race 6'!K3</f>
        <v>Paul Harris</v>
      </c>
      <c r="T7" s="46" t="str">
        <f aca="false">'Race 6'!K4</f>
        <v>Laura Hughes-Dowdle</v>
      </c>
    </row>
    <row r="8" customFormat="false" ht="12.75" hidden="false" customHeight="false" outlineLevel="0" collapsed="false">
      <c r="A8" s="192" t="n">
        <v>6</v>
      </c>
      <c r="B8" s="193" t="s">
        <v>64</v>
      </c>
      <c r="C8" s="104" t="n">
        <f aca="false">COUNTIF(E8:N8,"&gt;0")</f>
        <v>5</v>
      </c>
      <c r="D8" s="104" t="n">
        <f aca="false">SUM(LARGE(E8:N8,{1,2,3,4,5,6,7}))</f>
        <v>500</v>
      </c>
      <c r="E8" s="194" t="n">
        <f aca="false">IF(ISERROR(VLOOKUP(B8,'Race 1'!$H$3:$J$54,3,FALSE())),0,VLOOKUP(B8,'Race 1'!$H$3:$J$54,3,FALSE()))</f>
        <v>0</v>
      </c>
      <c r="F8" s="194" t="n">
        <f aca="false">IF(ISERROR(VLOOKUP(B8,'Race 2'!$H$3:$J$64,3,FALSE())),0,VLOOKUP(B8,'Race 2'!$H$3:$J$64,3,FALSE()))</f>
        <v>100</v>
      </c>
      <c r="G8" s="194" t="n">
        <f aca="false">IF(ISERROR(VLOOKUP(B8,'Race 3'!$H$3:$J$62,3,FALSE())),0,VLOOKUP(B8,'Race 3'!$H$3:$J$62,3,FALSE()))</f>
        <v>100</v>
      </c>
      <c r="H8" s="194" t="n">
        <f aca="false">IF(ISERROR(VLOOKUP(B8,'Race 4'!$H$3:$J$52,3,FALSE())),0,VLOOKUP(B8,'Race 4'!$H$3:$J$52,3,FALSE()))</f>
        <v>100</v>
      </c>
      <c r="I8" s="104" t="n">
        <f aca="false">IF(ISERROR(VLOOKUP(B8,'Race 5'!$G$3:$I$59,3,FALSE())),0,VLOOKUP(B8,'Race 5'!$G$3:$I$59,3,FALSE()))</f>
        <v>100</v>
      </c>
      <c r="J8" s="104" t="n">
        <f aca="false">IF(ISERROR(VLOOKUP(B8,'Race 6'!$G$3:$I$62,3,FALSE())),0,VLOOKUP(B8,'Race 6'!$G$3:$I$62,3,FALSE()))</f>
        <v>100</v>
      </c>
      <c r="K8" s="104" t="n">
        <f aca="false">IF(ISERROR(VLOOKUP($B8,'Race 7'!$G$3:$I$56,3,FALSE())),0,VLOOKUP($B8,'Race 7'!$G$3:$I$56,3,FALSE()))</f>
        <v>0</v>
      </c>
      <c r="L8" s="104" t="n">
        <f aca="false">IF(ISERROR(VLOOKUP($B8,'Race 8'!$G$3:$I$56,3,FALSE())),0,VLOOKUP($B8,'Race 8'!$G$3:$I$56,3,FALSE()))</f>
        <v>0</v>
      </c>
      <c r="M8" s="104" t="n">
        <f aca="false">IF(ISERROR(VLOOKUP($B8,'Race 9'!$G$3:$I$61,3,FALSE())),0,VLOOKUP($B8,'Race 9'!$G$3:$I$61,3,FALSE()))</f>
        <v>0</v>
      </c>
      <c r="N8" s="104" t="n">
        <f aca="false">IF(ISERROR(VLOOKUP($B8,'Race 10'!$G$3:$I$46,3,FALSE())),0,VLOOKUP($B8,'Race 10'!$G$3:$I$46,3,FALSE()))</f>
        <v>0</v>
      </c>
      <c r="O8" s="190"/>
      <c r="P8" s="195" t="n">
        <v>1</v>
      </c>
      <c r="R8" s="46" t="s">
        <v>212</v>
      </c>
      <c r="S8" s="185" t="str">
        <f aca="false">'Race 7'!K3</f>
        <v>Ross Gribble</v>
      </c>
      <c r="T8" s="46" t="str">
        <f aca="false">'Race 7'!K4</f>
        <v>Alyson Heard</v>
      </c>
    </row>
    <row r="9" customFormat="false" ht="12.75" hidden="false" customHeight="false" outlineLevel="0" collapsed="false">
      <c r="A9" s="192" t="n">
        <v>7</v>
      </c>
      <c r="B9" s="162" t="s">
        <v>17</v>
      </c>
      <c r="C9" s="104" t="n">
        <f aca="false">COUNTIF(E9:N9,"&gt;0")</f>
        <v>5</v>
      </c>
      <c r="D9" s="104" t="n">
        <f aca="false">SUM(LARGE(E9:N9,{1,2,3,4,5,6,7}))</f>
        <v>486</v>
      </c>
      <c r="E9" s="194" t="n">
        <f aca="false">IF(ISERROR(VLOOKUP(B9,'Race 1'!$H$3:$J$54,3,FALSE())),0,VLOOKUP(B9,'Race 1'!$H$3:$J$54,3,FALSE()))</f>
        <v>97</v>
      </c>
      <c r="F9" s="194" t="n">
        <f aca="false">IF(ISERROR(VLOOKUP(B9,'Race 2'!$H$3:$J$64,3,FALSE())),0,VLOOKUP(B9,'Race 2'!$H$3:$J$64,3,FALSE()))</f>
        <v>0</v>
      </c>
      <c r="G9" s="194" t="n">
        <f aca="false">IF(ISERROR(VLOOKUP(B9,'Race 3'!$H$3:$J$62,3,FALSE())),0,VLOOKUP(B9,'Race 3'!$H$3:$J$62,3,FALSE()))</f>
        <v>96</v>
      </c>
      <c r="H9" s="194" t="n">
        <f aca="false">IF(ISERROR(VLOOKUP(B9,'Race 4'!$H$3:$J$52,3,FALSE())),0,VLOOKUP(B9,'Race 4'!$H$3:$J$52,3,FALSE()))</f>
        <v>0</v>
      </c>
      <c r="I9" s="104" t="n">
        <f aca="false">IF(ISERROR(VLOOKUP(B9,'Race 5'!$G$3:$I$59,3,FALSE())),0,VLOOKUP(B9,'Race 5'!$G$3:$I$59,3,FALSE()))</f>
        <v>0</v>
      </c>
      <c r="J9" s="104" t="n">
        <f aca="false">IF(ISERROR(VLOOKUP(B9,'Race 6'!$G$3:$I$62,3,FALSE())),0,VLOOKUP(B9,'Race 6'!$G$3:$I$62,3,FALSE()))</f>
        <v>98</v>
      </c>
      <c r="K9" s="104" t="n">
        <f aca="false">IF(ISERROR(VLOOKUP($B9,'Race 7'!$G$3:$I$56,3,FALSE())),0,VLOOKUP($B9,'Race 7'!$G$3:$I$56,3,FALSE()))</f>
        <v>0</v>
      </c>
      <c r="L9" s="104" t="n">
        <f aca="false">IF(ISERROR(VLOOKUP($B9,'Race 8'!$G$3:$I$56,3,FALSE())),0,VLOOKUP($B9,'Race 8'!$G$3:$I$56,3,FALSE()))</f>
        <v>98</v>
      </c>
      <c r="M9" s="104" t="n">
        <f aca="false">IF(ISERROR(VLOOKUP($B9,'Race 9'!$G$3:$I$61,3,FALSE())),0,VLOOKUP($B9,'Race 9'!$G$3:$I$61,3,FALSE()))</f>
        <v>97</v>
      </c>
      <c r="N9" s="104" t="n">
        <f aca="false">IF(ISERROR(VLOOKUP($B9,'Race 10'!$G$3:$I$46,3,FALSE())),0,VLOOKUP($B9,'Race 10'!$G$3:$I$46,3,FALSE()))</f>
        <v>0</v>
      </c>
      <c r="O9" s="190"/>
      <c r="P9" s="195" t="n">
        <v>1</v>
      </c>
      <c r="R9" s="46" t="s">
        <v>213</v>
      </c>
      <c r="S9" s="185" t="str">
        <f aca="false">'Race 8'!K3</f>
        <v>Ross Poiner</v>
      </c>
      <c r="T9" s="46" t="str">
        <f aca="false">'Race 8'!K4</f>
        <v>Charlie James</v>
      </c>
    </row>
    <row r="10" customFormat="false" ht="12.75" hidden="false" customHeight="false" outlineLevel="0" collapsed="false">
      <c r="A10" s="192" t="n">
        <v>8</v>
      </c>
      <c r="B10" s="193" t="s">
        <v>67</v>
      </c>
      <c r="C10" s="104" t="n">
        <f aca="false">COUNTIF(E10:N10,"&gt;0")</f>
        <v>3</v>
      </c>
      <c r="D10" s="104" t="n">
        <f aca="false">SUM(LARGE(E10:N10,{1,2,3,4,5,6,7}))</f>
        <v>292</v>
      </c>
      <c r="E10" s="194" t="n">
        <f aca="false">IF(ISERROR(VLOOKUP(B10,'Race 1'!$H$3:$J$54,3,FALSE())),0,VLOOKUP(B10,'Race 1'!$H$3:$J$54,3,FALSE()))</f>
        <v>0</v>
      </c>
      <c r="F10" s="194" t="n">
        <f aca="false">IF(ISERROR(VLOOKUP(B10,'Race 2'!$H$3:$J$64,3,FALSE())),0,VLOOKUP(B10,'Race 2'!$H$3:$J$64,3,FALSE()))</f>
        <v>95</v>
      </c>
      <c r="G10" s="194" t="n">
        <f aca="false">IF(ISERROR(VLOOKUP(B10,'Race 3'!$H$3:$J$62,3,FALSE())),0,VLOOKUP(B10,'Race 3'!$H$3:$J$62,3,FALSE()))</f>
        <v>99</v>
      </c>
      <c r="H10" s="194" t="n">
        <f aca="false">IF(ISERROR(VLOOKUP(B10,'Race 4'!$H$3:$J$52,3,FALSE())),0,VLOOKUP(B10,'Race 4'!$H$3:$J$52,3,FALSE()))</f>
        <v>0</v>
      </c>
      <c r="I10" s="104" t="n">
        <f aca="false">IF(ISERROR(VLOOKUP(B10,'Race 5'!$G$3:$I$59,3,FALSE())),0,VLOOKUP(B10,'Race 5'!$G$3:$I$59,3,FALSE()))</f>
        <v>98</v>
      </c>
      <c r="J10" s="104" t="n">
        <f aca="false">IF(ISERROR(VLOOKUP(B10,'Race 6'!$G$3:$I$62,3,FALSE())),0,VLOOKUP(B10,'Race 6'!$G$3:$I$62,3,FALSE()))</f>
        <v>0</v>
      </c>
      <c r="K10" s="104" t="n">
        <f aca="false">IF(ISERROR(VLOOKUP($B10,'Race 7'!$G$3:$I$56,3,FALSE())),0,VLOOKUP($B10,'Race 7'!$G$3:$I$56,3,FALSE()))</f>
        <v>0</v>
      </c>
      <c r="L10" s="104" t="n">
        <f aca="false">IF(ISERROR(VLOOKUP($B10,'Race 8'!$G$3:$I$56,3,FALSE())),0,VLOOKUP($B10,'Race 8'!$G$3:$I$56,3,FALSE()))</f>
        <v>0</v>
      </c>
      <c r="M10" s="104" t="n">
        <f aca="false">IF(ISERROR(VLOOKUP($B10,'Race 9'!$G$3:$I$61,3,FALSE())),0,VLOOKUP($B10,'Race 9'!$G$3:$I$61,3,FALSE()))</f>
        <v>0</v>
      </c>
      <c r="N10" s="104" t="n">
        <f aca="false">IF(ISERROR(VLOOKUP($B10,'Race 10'!$G$3:$I$46,3,FALSE())),0,VLOOKUP($B10,'Race 10'!$G$3:$I$46,3,FALSE()))</f>
        <v>0</v>
      </c>
      <c r="O10" s="190"/>
      <c r="P10" s="195" t="n">
        <v>1</v>
      </c>
      <c r="R10" s="46" t="s">
        <v>214</v>
      </c>
      <c r="S10" s="185" t="str">
        <f aca="false">'Race 9'!K3</f>
        <v>Rob Sandles</v>
      </c>
      <c r="T10" s="46" t="str">
        <f aca="false">'Race 9'!K4</f>
        <v>Christina Smith</v>
      </c>
    </row>
    <row r="11" customFormat="false" ht="13.5" hidden="false" customHeight="false" outlineLevel="0" collapsed="false">
      <c r="A11" s="192" t="n">
        <v>9</v>
      </c>
      <c r="B11" s="197" t="s">
        <v>107</v>
      </c>
      <c r="C11" s="104" t="n">
        <f aca="false">COUNTIF(E11:N11,"&gt;0")</f>
        <v>1</v>
      </c>
      <c r="D11" s="104" t="n">
        <f aca="false">SUM(LARGE(E11:N11,{1,2,3,4,5,6,7}))</f>
        <v>100</v>
      </c>
      <c r="E11" s="194" t="n">
        <f aca="false">IF(ISERROR(VLOOKUP(B11,'Race 1'!$H$3:$J$54,3,FALSE())),0,VLOOKUP(B11,'Race 1'!$H$3:$J$54,3,FALSE()))</f>
        <v>0</v>
      </c>
      <c r="F11" s="194" t="n">
        <f aca="false">IF(ISERROR(VLOOKUP(B11,'Race 2'!$H$3:$J$64,3,FALSE())),0,VLOOKUP(B11,'Race 2'!$H$3:$J$64,3,FALSE()))</f>
        <v>0</v>
      </c>
      <c r="G11" s="194" t="n">
        <f aca="false">IF(ISERROR(VLOOKUP(B11,'Race 3'!$H$3:$J$62,3,FALSE())),0,VLOOKUP(B11,'Race 3'!$H$3:$J$62,3,FALSE()))</f>
        <v>0</v>
      </c>
      <c r="H11" s="194" t="n">
        <f aca="false">IF(ISERROR(VLOOKUP(B11,'Race 4'!$H$3:$J$52,3,FALSE())),0,VLOOKUP(B11,'Race 4'!$H$3:$J$52,3,FALSE()))</f>
        <v>0</v>
      </c>
      <c r="I11" s="104" t="str">
        <f aca="false">IF(ISERROR(VLOOKUP(B11,'Race 5'!$G$3:$I$59,3,FALSE())),0,VLOOKUP(B11,'Race 5'!$G$3:$I$59,3,FALSE()))</f>
        <v>guest</v>
      </c>
      <c r="J11" s="104" t="n">
        <f aca="false">IF(ISERROR(VLOOKUP(B11,'Race 6'!$G$3:$I$62,3,FALSE())),0,VLOOKUP(B11,'Race 6'!$G$3:$I$62,3,FALSE()))</f>
        <v>0</v>
      </c>
      <c r="K11" s="104" t="n">
        <f aca="false">IF(ISERROR(VLOOKUP($B11,'Race 7'!$G$3:$I$56,3,FALSE())),0,VLOOKUP($B11,'Race 7'!$G$3:$I$56,3,FALSE()))</f>
        <v>0</v>
      </c>
      <c r="L11" s="104" t="str">
        <f aca="false">IF(ISERROR(VLOOKUP($B11,'Race 8'!$G$3:$I$56,3,FALSE())),0,VLOOKUP($B11,'Race 8'!$G$3:$I$56,3,FALSE()))</f>
        <v>guest</v>
      </c>
      <c r="M11" s="104" t="str">
        <f aca="false">IF(ISERROR(VLOOKUP($B11,'Race 9'!$G$3:$I$61,3,FALSE())),0,VLOOKUP($B11,'Race 9'!$G$3:$I$61,3,FALSE()))</f>
        <v>guest</v>
      </c>
      <c r="N11" s="104" t="n">
        <f aca="false">IF(ISERROR(VLOOKUP($B11,'Race 10'!$G$3:$I$46,3,FALSE())),0,VLOOKUP($B11,'Race 10'!$G$3:$I$46,3,FALSE()))</f>
        <v>100</v>
      </c>
      <c r="O11" s="198"/>
      <c r="P11" s="195" t="n">
        <v>1</v>
      </c>
      <c r="R11" s="48" t="s">
        <v>215</v>
      </c>
      <c r="S11" s="199" t="str">
        <f aca="false">'Race 10'!K3</f>
        <v>Mike Prasad</v>
      </c>
      <c r="T11" s="48" t="str">
        <f aca="false">'Race 10'!K4</f>
        <v>Sharon Trotman</v>
      </c>
    </row>
    <row r="12" customFormat="false" ht="12.75" hidden="false" customHeight="false" outlineLevel="0" collapsed="false">
      <c r="A12" s="186" t="n">
        <v>1</v>
      </c>
      <c r="B12" s="200" t="s">
        <v>24</v>
      </c>
      <c r="C12" s="188" t="n">
        <f aca="false">COUNTIF(E12:N12,"&gt;0")</f>
        <v>7</v>
      </c>
      <c r="D12" s="188" t="n">
        <f aca="false">SUM(LARGE(E12:N12,{1,2,3,4,5,6,7}))</f>
        <v>654</v>
      </c>
      <c r="E12" s="189" t="n">
        <f aca="false">IF(ISERROR(VLOOKUP(B12,'Race 1'!$H$3:$J$54,3,FALSE())),0,VLOOKUP(B12,'Race 1'!$H$3:$J$54,3,FALSE()))</f>
        <v>89</v>
      </c>
      <c r="F12" s="189" t="n">
        <f aca="false">IF(ISERROR(VLOOKUP(B12,'Race 2'!$H$3:$J$64,3,FALSE())),0,VLOOKUP(B12,'Race 2'!$H$3:$J$64,3,FALSE()))</f>
        <v>94</v>
      </c>
      <c r="G12" s="189" t="n">
        <f aca="false">IF(ISERROR(VLOOKUP(B12,'Race 3'!$H$3:$J$62,3,FALSE())),0,VLOOKUP(B12,'Race 3'!$H$3:$J$62,3,FALSE()))</f>
        <v>93</v>
      </c>
      <c r="H12" s="189" t="n">
        <f aca="false">IF(ISERROR(VLOOKUP(B12,'Race 4'!$H$3:$J$52,3,FALSE())),0,VLOOKUP(B12,'Race 4'!$H$3:$J$52,3,FALSE()))</f>
        <v>0</v>
      </c>
      <c r="I12" s="188" t="n">
        <f aca="false">IF(ISERROR(VLOOKUP(B12,'Race 5'!$G$3:$I$59,3,FALSE())),0,VLOOKUP(B12,'Race 5'!$G$3:$I$59,3,FALSE()))</f>
        <v>0</v>
      </c>
      <c r="J12" s="188" t="n">
        <f aca="false">IF(ISERROR(VLOOKUP(B12,'Race 6'!$G$3:$I$62,3,FALSE())),0,VLOOKUP(B12,'Race 6'!$G$3:$I$62,3,FALSE()))</f>
        <v>0</v>
      </c>
      <c r="K12" s="188" t="n">
        <f aca="false">IF(ISERROR(VLOOKUP($B12,'Race 7'!$G$3:$I$56,3,FALSE())),0,VLOOKUP($B12,'Race 7'!$G$3:$I$56,3,FALSE()))</f>
        <v>97</v>
      </c>
      <c r="L12" s="188" t="n">
        <f aca="false">IF(ISERROR(VLOOKUP($B12,'Race 8'!$G$3:$I$56,3,FALSE())),0,VLOOKUP($B12,'Race 8'!$G$3:$I$56,3,FALSE()))</f>
        <v>95</v>
      </c>
      <c r="M12" s="188" t="n">
        <f aca="false">IF(ISERROR(VLOOKUP($B12,'Race 9'!$G$3:$I$61,3,FALSE())),0,VLOOKUP($B12,'Race 9'!$G$3:$I$61,3,FALSE()))</f>
        <v>96</v>
      </c>
      <c r="N12" s="188" t="n">
        <f aca="false">IF(ISERROR(VLOOKUP($B12,'Race 10'!$G$3:$I$46,3,FALSE())),0,VLOOKUP($B12,'Race 10'!$G$3:$I$46,3,FALSE()))</f>
        <v>90</v>
      </c>
      <c r="O12" s="190" t="n">
        <v>2</v>
      </c>
      <c r="P12" s="191" t="n">
        <v>2</v>
      </c>
    </row>
    <row r="13" customFormat="false" ht="12.75" hidden="false" customHeight="false" outlineLevel="0" collapsed="false">
      <c r="A13" s="192" t="n">
        <v>2</v>
      </c>
      <c r="B13" s="162" t="s">
        <v>70</v>
      </c>
      <c r="C13" s="104" t="n">
        <f aca="false">COUNTIF(E13:N13,"&gt;0")</f>
        <v>8</v>
      </c>
      <c r="D13" s="104" t="n">
        <f aca="false">SUM(LARGE(E13:N13,{1,2,3,4,5,6,7}))</f>
        <v>649</v>
      </c>
      <c r="E13" s="194" t="n">
        <f aca="false">IF(ISERROR(VLOOKUP(B13,'Race 1'!$H$3:$J$54,3,FALSE())),0,VLOOKUP(B13,'Race 1'!$H$3:$J$54,3,FALSE()))</f>
        <v>0</v>
      </c>
      <c r="F13" s="194" t="n">
        <f aca="false">IF(ISERROR(VLOOKUP(B13,'Race 2'!$H$3:$J$64,3,FALSE())),0,VLOOKUP(B13,'Race 2'!$H$3:$J$64,3,FALSE()))</f>
        <v>85</v>
      </c>
      <c r="G13" s="194" t="n">
        <f aca="false">IF(ISERROR(VLOOKUP(B13,'Race 3'!$H$3:$J$62,3,FALSE())),0,VLOOKUP(B13,'Race 3'!$H$3:$J$62,3,FALSE()))</f>
        <v>92</v>
      </c>
      <c r="H13" s="194" t="n">
        <f aca="false">IF(ISERROR(VLOOKUP(B13,'Race 4'!$H$3:$J$52,3,FALSE())),0,VLOOKUP(B13,'Race 4'!$H$3:$J$52,3,FALSE()))</f>
        <v>0</v>
      </c>
      <c r="I13" s="104" t="n">
        <f aca="false">IF(ISERROR(VLOOKUP(B13,'Race 5'!$G$3:$I$59,3,FALSE())),0,VLOOKUP(B13,'Race 5'!$G$3:$I$59,3,FALSE()))</f>
        <v>93</v>
      </c>
      <c r="J13" s="104" t="n">
        <f aca="false">IF(ISERROR(VLOOKUP(B13,'Race 6'!$G$3:$I$62,3,FALSE())),0,VLOOKUP(B13,'Race 6'!$G$3:$I$62,3,FALSE()))</f>
        <v>92</v>
      </c>
      <c r="K13" s="104" t="n">
        <f aca="false">IF(ISERROR(VLOOKUP($B13,'Race 7'!$G$3:$I$56,3,FALSE())),0,VLOOKUP($B13,'Race 7'!$G$3:$I$56,3,FALSE()))</f>
        <v>94</v>
      </c>
      <c r="L13" s="104" t="n">
        <f aca="false">IF(ISERROR(VLOOKUP($B13,'Race 8'!$G$3:$I$56,3,FALSE())),0,VLOOKUP($B13,'Race 8'!$G$3:$I$56,3,FALSE()))</f>
        <v>84</v>
      </c>
      <c r="M13" s="104" t="n">
        <f aca="false">IF(ISERROR(VLOOKUP($B13,'Race 9'!$G$3:$I$61,3,FALSE())),0,VLOOKUP($B13,'Race 9'!$G$3:$I$61,3,FALSE()))</f>
        <v>95</v>
      </c>
      <c r="N13" s="104" t="n">
        <f aca="false">IF(ISERROR(VLOOKUP($B13,'Race 10'!$G$3:$I$46,3,FALSE())),0,VLOOKUP($B13,'Race 10'!$G$3:$I$46,3,FALSE()))</f>
        <v>98</v>
      </c>
      <c r="O13" s="190"/>
      <c r="P13" s="195" t="n">
        <v>2</v>
      </c>
      <c r="S13" s="201"/>
      <c r="T13" s="55"/>
      <c r="U13" s="55"/>
    </row>
    <row r="14" customFormat="false" ht="12.75" hidden="false" customHeight="false" outlineLevel="0" collapsed="false">
      <c r="A14" s="196" t="n">
        <v>3</v>
      </c>
      <c r="B14" s="162" t="s">
        <v>69</v>
      </c>
      <c r="C14" s="104" t="n">
        <f aca="false">COUNTIF(E14:N14,"&gt;0")</f>
        <v>7</v>
      </c>
      <c r="D14" s="104" t="n">
        <f aca="false">SUM(LARGE(E14:N14,{1,2,3,4,5,6,7}))</f>
        <v>624</v>
      </c>
      <c r="E14" s="194" t="n">
        <f aca="false">IF(ISERROR(VLOOKUP(B14,'Race 1'!$H$3:$J$54,3,FALSE())),0,VLOOKUP(B14,'Race 1'!$H$3:$J$54,3,FALSE()))</f>
        <v>0</v>
      </c>
      <c r="F14" s="194" t="n">
        <f aca="false">IF(ISERROR(VLOOKUP(B14,'Race 2'!$H$3:$J$64,3,FALSE())),0,VLOOKUP(B14,'Race 2'!$H$3:$J$64,3,FALSE()))</f>
        <v>87</v>
      </c>
      <c r="G14" s="194" t="n">
        <f aca="false">IF(ISERROR(VLOOKUP(B14,'Race 3'!$H$3:$J$62,3,FALSE())),0,VLOOKUP(B14,'Race 3'!$H$3:$J$62,3,FALSE()))</f>
        <v>87</v>
      </c>
      <c r="H14" s="194" t="n">
        <f aca="false">IF(ISERROR(VLOOKUP(B14,'Race 4'!$H$3:$J$52,3,FALSE())),0,VLOOKUP(B14,'Race 4'!$H$3:$J$52,3,FALSE()))</f>
        <v>89</v>
      </c>
      <c r="I14" s="104" t="n">
        <f aca="false">IF(ISERROR(VLOOKUP(B14,'Race 5'!$G$3:$I$59,3,FALSE())),0,VLOOKUP(B14,'Race 5'!$G$3:$I$59,3,FALSE()))</f>
        <v>0</v>
      </c>
      <c r="J14" s="104" t="n">
        <f aca="false">IF(ISERROR(VLOOKUP(B14,'Race 6'!$G$3:$I$62,3,FALSE())),0,VLOOKUP(B14,'Race 6'!$G$3:$I$62,3,FALSE()))</f>
        <v>91</v>
      </c>
      <c r="K14" s="104" t="n">
        <f aca="false">IF(ISERROR(VLOOKUP($B14,'Race 7'!$G$3:$I$56,3,FALSE())),0,VLOOKUP($B14,'Race 7'!$G$3:$I$56,3,FALSE()))</f>
        <v>93</v>
      </c>
      <c r="L14" s="104" t="n">
        <f aca="false">IF(ISERROR(VLOOKUP($B14,'Race 8'!$G$3:$I$56,3,FALSE())),0,VLOOKUP($B14,'Race 8'!$G$3:$I$56,3,FALSE()))</f>
        <v>89</v>
      </c>
      <c r="M14" s="104" t="n">
        <f aca="false">IF(ISERROR(VLOOKUP($B14,'Race 9'!$G$3:$I$61,3,FALSE())),0,VLOOKUP($B14,'Race 9'!$G$3:$I$61,3,FALSE()))</f>
        <v>88</v>
      </c>
      <c r="N14" s="104" t="n">
        <f aca="false">IF(ISERROR(VLOOKUP($B14,'Race 10'!$G$3:$I$46,3,FALSE())),0,VLOOKUP($B14,'Race 10'!$G$3:$I$46,3,FALSE()))</f>
        <v>0</v>
      </c>
      <c r="O14" s="190"/>
      <c r="P14" s="195" t="n">
        <v>2</v>
      </c>
      <c r="S14" s="202"/>
      <c r="T14" s="203"/>
      <c r="U14" s="55"/>
    </row>
    <row r="15" customFormat="false" ht="12.75" hidden="false" customHeight="false" outlineLevel="0" collapsed="false">
      <c r="A15" s="192" t="n">
        <v>4</v>
      </c>
      <c r="B15" s="159" t="s">
        <v>25</v>
      </c>
      <c r="C15" s="104" t="n">
        <f aca="false">COUNTIF(E15:N15,"&gt;0")</f>
        <v>7</v>
      </c>
      <c r="D15" s="104" t="n">
        <f aca="false">SUM(LARGE(E15:N15,{1,2,3,4,5,6,7}))</f>
        <v>615</v>
      </c>
      <c r="E15" s="194" t="n">
        <f aca="false">IF(ISERROR(VLOOKUP(B15,'Race 1'!$H$3:$J$54,3,FALSE())),0,VLOOKUP(B15,'Race 1'!$H$3:$J$54,3,FALSE()))</f>
        <v>88</v>
      </c>
      <c r="F15" s="194" t="n">
        <f aca="false">IF(ISERROR(VLOOKUP(B15,'Race 2'!$H$3:$J$64,3,FALSE())),0,VLOOKUP(B15,'Race 2'!$H$3:$J$64,3,FALSE()))</f>
        <v>89</v>
      </c>
      <c r="G15" s="194" t="n">
        <f aca="false">IF(ISERROR(VLOOKUP(B15,'Race 3'!$H$3:$J$62,3,FALSE())),0,VLOOKUP(B15,'Race 3'!$H$3:$J$62,3,FALSE()))</f>
        <v>91</v>
      </c>
      <c r="H15" s="194" t="n">
        <f aca="false">IF(ISERROR(VLOOKUP(B15,'Race 4'!$H$3:$J$52,3,FALSE())),0,VLOOKUP(B15,'Race 4'!$H$3:$J$52,3,FALSE()))</f>
        <v>92</v>
      </c>
      <c r="I15" s="104" t="n">
        <f aca="false">IF(ISERROR(VLOOKUP(B15,'Race 5'!$G$3:$I$59,3,FALSE())),0,VLOOKUP(B15,'Race 5'!$G$3:$I$59,3,FALSE()))</f>
        <v>85</v>
      </c>
      <c r="J15" s="104" t="n">
        <f aca="false">IF(ISERROR(VLOOKUP(B15,'Race 6'!$G$3:$I$62,3,FALSE())),0,VLOOKUP(B15,'Race 6'!$G$3:$I$62,3,FALSE()))</f>
        <v>0</v>
      </c>
      <c r="K15" s="104" t="n">
        <f aca="false">IF(ISERROR(VLOOKUP($B15,'Race 7'!$G$3:$I$56,3,FALSE())),0,VLOOKUP($B15,'Race 7'!$G$3:$I$56,3,FALSE()))</f>
        <v>88</v>
      </c>
      <c r="L15" s="104" t="n">
        <f aca="false">IF(ISERROR(VLOOKUP($B15,'Race 8'!$G$3:$I$56,3,FALSE())),0,VLOOKUP($B15,'Race 8'!$G$3:$I$56,3,FALSE()))</f>
        <v>82</v>
      </c>
      <c r="M15" s="104" t="n">
        <f aca="false">IF(ISERROR(VLOOKUP($B15,'Race 9'!$G$3:$I$61,3,FALSE())),0,VLOOKUP($B15,'Race 9'!$G$3:$I$61,3,FALSE()))</f>
        <v>0</v>
      </c>
      <c r="N15" s="104" t="n">
        <f aca="false">IF(ISERROR(VLOOKUP($B15,'Race 10'!$G$3:$I$46,3,FALSE())),0,VLOOKUP($B15,'Race 10'!$G$3:$I$46,3,FALSE()))</f>
        <v>0</v>
      </c>
      <c r="O15" s="190"/>
      <c r="P15" s="195" t="n">
        <v>2</v>
      </c>
      <c r="S15" s="203"/>
      <c r="T15" s="203"/>
      <c r="U15" s="55"/>
    </row>
    <row r="16" customFormat="false" ht="12.75" hidden="false" customHeight="false" outlineLevel="0" collapsed="false">
      <c r="A16" s="192" t="n">
        <v>5</v>
      </c>
      <c r="B16" s="159" t="s">
        <v>96</v>
      </c>
      <c r="C16" s="104" t="n">
        <f aca="false">COUNTIF(E16:N16,"&gt;0")</f>
        <v>6</v>
      </c>
      <c r="D16" s="104" t="n">
        <f aca="false">SUM(LARGE(E16:N16,{1,2,3,4,5,6,7}))</f>
        <v>459</v>
      </c>
      <c r="E16" s="194" t="n">
        <f aca="false">IF(ISERROR(VLOOKUP(B16,'Race 1'!$H$3:$J$54,3,FALSE())),0,VLOOKUP(B16,'Race 1'!$H$3:$J$54,3,FALSE()))</f>
        <v>0</v>
      </c>
      <c r="F16" s="194" t="n">
        <f aca="false">IF(ISERROR(VLOOKUP(B16,'Race 2'!$H$3:$J$64,3,FALSE())),0,VLOOKUP(B16,'Race 2'!$H$3:$J$64,3,FALSE()))</f>
        <v>0</v>
      </c>
      <c r="G16" s="194" t="n">
        <f aca="false">IF(ISERROR(VLOOKUP(B16,'Race 3'!$H$3:$J$62,3,FALSE())),0,VLOOKUP(B16,'Race 3'!$H$3:$J$62,3,FALSE()))</f>
        <v>68</v>
      </c>
      <c r="H16" s="194" t="n">
        <f aca="false">IF(ISERROR(VLOOKUP(B16,'Race 4'!$H$3:$J$52,3,FALSE())),0,VLOOKUP(B16,'Race 4'!$H$3:$J$52,3,FALSE()))</f>
        <v>84</v>
      </c>
      <c r="I16" s="104" t="n">
        <f aca="false">IF(ISERROR(VLOOKUP(B16,'Race 5'!$G$3:$I$59,3,FALSE())),0,VLOOKUP(B16,'Race 5'!$G$3:$I$59,3,FALSE()))</f>
        <v>87</v>
      </c>
      <c r="J16" s="104" t="n">
        <f aca="false">IF(ISERROR(VLOOKUP(B16,'Race 6'!$G$3:$I$62,3,FALSE())),0,VLOOKUP(B16,'Race 6'!$G$3:$I$62,3,FALSE()))</f>
        <v>78</v>
      </c>
      <c r="K16" s="104" t="n">
        <f aca="false">IF(ISERROR(VLOOKUP($B16,'Race 7'!$G$3:$I$56,3,FALSE())),0,VLOOKUP($B16,'Race 7'!$G$3:$I$56,3,FALSE()))</f>
        <v>0</v>
      </c>
      <c r="L16" s="104" t="n">
        <f aca="false">IF(ISERROR(VLOOKUP($B16,'Race 8'!$G$3:$I$56,3,FALSE())),0,VLOOKUP($B16,'Race 8'!$G$3:$I$56,3,FALSE()))</f>
        <v>0</v>
      </c>
      <c r="M16" s="104" t="n">
        <f aca="false">IF(ISERROR(VLOOKUP($B16,'Race 9'!$G$3:$I$61,3,FALSE())),0,VLOOKUP($B16,'Race 9'!$G$3:$I$61,3,FALSE()))</f>
        <v>64</v>
      </c>
      <c r="N16" s="104" t="n">
        <f aca="false">IF(ISERROR(VLOOKUP($B16,'Race 10'!$G$3:$I$46,3,FALSE())),0,VLOOKUP($B16,'Race 10'!$G$3:$I$46,3,FALSE()))</f>
        <v>78</v>
      </c>
      <c r="O16" s="190"/>
      <c r="P16" s="195" t="n">
        <v>2</v>
      </c>
      <c r="S16" s="201"/>
      <c r="T16" s="55"/>
      <c r="U16" s="55"/>
    </row>
    <row r="17" customFormat="false" ht="12.75" hidden="false" customHeight="false" outlineLevel="0" collapsed="false">
      <c r="A17" s="192" t="n">
        <v>6</v>
      </c>
      <c r="B17" s="162" t="s">
        <v>111</v>
      </c>
      <c r="C17" s="104" t="n">
        <f aca="false">COUNTIF(E17:N17,"&gt;0")</f>
        <v>4</v>
      </c>
      <c r="D17" s="104" t="n">
        <f aca="false">SUM(LARGE(E17:N17,{1,2,3,4,5,6,7}))</f>
        <v>386</v>
      </c>
      <c r="E17" s="194" t="n">
        <f aca="false">IF(ISERROR(VLOOKUP(B17,'Race 1'!$H$3:$J$54,3,FALSE())),0,VLOOKUP(B17,'Race 1'!$H$3:$J$54,3,FALSE()))</f>
        <v>0</v>
      </c>
      <c r="F17" s="194" t="n">
        <f aca="false">IF(ISERROR(VLOOKUP(B17,'Race 2'!$H$3:$J$64,3,FALSE())),0,VLOOKUP(B17,'Race 2'!$H$3:$J$64,3,FALSE()))</f>
        <v>0</v>
      </c>
      <c r="G17" s="194" t="n">
        <f aca="false">IF(ISERROR(VLOOKUP(B17,'Race 3'!$H$3:$J$62,3,FALSE())),0,VLOOKUP(B17,'Race 3'!$H$3:$J$62,3,FALSE()))</f>
        <v>0</v>
      </c>
      <c r="H17" s="194" t="n">
        <f aca="false">IF(ISERROR(VLOOKUP(B17,'Race 4'!$H$3:$J$52,3,FALSE())),0,VLOOKUP(B17,'Race 4'!$H$3:$J$52,3,FALSE()))</f>
        <v>0</v>
      </c>
      <c r="I17" s="104" t="n">
        <f aca="false">IF(ISERROR(VLOOKUP(B17,'Race 5'!$G$3:$I$59,3,FALSE())),0,VLOOKUP(B17,'Race 5'!$G$3:$I$59,3,FALSE()))</f>
        <v>0</v>
      </c>
      <c r="J17" s="104" t="n">
        <f aca="false">IF(ISERROR(VLOOKUP(B17,'Race 6'!$G$3:$I$62,3,FALSE())),0,VLOOKUP(B17,'Race 6'!$G$3:$I$62,3,FALSE()))</f>
        <v>95</v>
      </c>
      <c r="K17" s="104" t="n">
        <f aca="false">IF(ISERROR(VLOOKUP($B17,'Race 7'!$G$3:$I$56,3,FALSE())),0,VLOOKUP($B17,'Race 7'!$G$3:$I$56,3,FALSE()))</f>
        <v>99</v>
      </c>
      <c r="L17" s="104" t="n">
        <f aca="false">IF(ISERROR(VLOOKUP($B17,'Race 8'!$G$3:$I$56,3,FALSE())),0,VLOOKUP($B17,'Race 8'!$G$3:$I$56,3,FALSE()))</f>
        <v>96</v>
      </c>
      <c r="M17" s="104" t="n">
        <f aca="false">IF(ISERROR(VLOOKUP($B17,'Race 9'!$G$3:$I$61,3,FALSE())),0,VLOOKUP($B17,'Race 9'!$G$3:$I$61,3,FALSE()))</f>
        <v>0</v>
      </c>
      <c r="N17" s="104" t="n">
        <f aca="false">IF(ISERROR(VLOOKUP($B17,'Race 10'!$G$3:$I$46,3,FALSE())),0,VLOOKUP($B17,'Race 10'!$G$3:$I$46,3,FALSE()))</f>
        <v>96</v>
      </c>
      <c r="O17" s="190"/>
      <c r="P17" s="195" t="n">
        <v>2</v>
      </c>
      <c r="S17" s="201"/>
      <c r="T17" s="55"/>
    </row>
    <row r="18" customFormat="false" ht="12.75" hidden="false" customHeight="false" outlineLevel="0" collapsed="false">
      <c r="A18" s="192" t="n">
        <v>7</v>
      </c>
      <c r="B18" s="193" t="s">
        <v>22</v>
      </c>
      <c r="C18" s="104" t="n">
        <f aca="false">COUNTIF(E18:N18,"&gt;0")</f>
        <v>4</v>
      </c>
      <c r="D18" s="104" t="n">
        <f aca="false">SUM(LARGE(E18:N18,{1,2,3,4,5,6,7}))</f>
        <v>360</v>
      </c>
      <c r="E18" s="194" t="n">
        <f aca="false">IF(ISERROR(VLOOKUP(B18,'Race 1'!$H$3:$J$54,3,FALSE())),0,VLOOKUP(B18,'Race 1'!$H$3:$J$54,3,FALSE()))</f>
        <v>91</v>
      </c>
      <c r="F18" s="194" t="n">
        <f aca="false">IF(ISERROR(VLOOKUP(B18,'Race 2'!$H$3:$J$64,3,FALSE())),0,VLOOKUP(B18,'Race 2'!$H$3:$J$64,3,FALSE()))</f>
        <v>90</v>
      </c>
      <c r="G18" s="194" t="n">
        <f aca="false">IF(ISERROR(VLOOKUP(B18,'Race 3'!$H$3:$J$62,3,FALSE())),0,VLOOKUP(B18,'Race 3'!$H$3:$J$62,3,FALSE()))</f>
        <v>88</v>
      </c>
      <c r="H18" s="194" t="n">
        <f aca="false">IF(ISERROR(VLOOKUP(B18,'Race 4'!$H$3:$J$52,3,FALSE())),0,VLOOKUP(B18,'Race 4'!$H$3:$J$52,3,FALSE()))</f>
        <v>0</v>
      </c>
      <c r="I18" s="104" t="n">
        <f aca="false">IF(ISERROR(VLOOKUP(B18,'Race 5'!$G$3:$I$59,3,FALSE())),0,VLOOKUP(B18,'Race 5'!$G$3:$I$59,3,FALSE()))</f>
        <v>0</v>
      </c>
      <c r="J18" s="104" t="n">
        <f aca="false">IF(ISERROR(VLOOKUP(B18,'Race 6'!$G$3:$I$62,3,FALSE())),0,VLOOKUP(B18,'Race 6'!$G$3:$I$62,3,FALSE()))</f>
        <v>0</v>
      </c>
      <c r="K18" s="104" t="n">
        <f aca="false">IF(ISERROR(VLOOKUP($B18,'Race 7'!$G$3:$I$56,3,FALSE())),0,VLOOKUP($B18,'Race 7'!$G$3:$I$56,3,FALSE()))</f>
        <v>0</v>
      </c>
      <c r="L18" s="104" t="n">
        <f aca="false">IF(ISERROR(VLOOKUP($B18,'Race 8'!$G$3:$I$56,3,FALSE())),0,VLOOKUP($B18,'Race 8'!$G$3:$I$56,3,FALSE()))</f>
        <v>0</v>
      </c>
      <c r="M18" s="104" t="n">
        <f aca="false">IF(ISERROR(VLOOKUP($B18,'Race 9'!$G$3:$I$61,3,FALSE())),0,VLOOKUP($B18,'Race 9'!$G$3:$I$61,3,FALSE()))</f>
        <v>0</v>
      </c>
      <c r="N18" s="104" t="n">
        <f aca="false">IF(ISERROR(VLOOKUP($B18,'Race 10'!$G$3:$I$46,3,FALSE())),0,VLOOKUP($B18,'Race 10'!$G$3:$I$46,3,FALSE()))</f>
        <v>91</v>
      </c>
      <c r="O18" s="190"/>
      <c r="P18" s="195" t="n">
        <v>2</v>
      </c>
    </row>
    <row r="19" customFormat="false" ht="12.75" hidden="false" customHeight="false" outlineLevel="0" collapsed="false">
      <c r="A19" s="192" t="n">
        <v>8</v>
      </c>
      <c r="B19" s="193" t="s">
        <v>26</v>
      </c>
      <c r="C19" s="104" t="n">
        <f aca="false">COUNTIF(E19:N19,"&gt;0")</f>
        <v>4</v>
      </c>
      <c r="D19" s="104" t="n">
        <f aca="false">SUM(LARGE(E19:N19,{1,2,3,4,5,6,7}))</f>
        <v>339</v>
      </c>
      <c r="E19" s="194" t="n">
        <f aca="false">IF(ISERROR(VLOOKUP(B19,'Race 1'!$H$3:$J$54,3,FALSE())),0,VLOOKUP(B19,'Race 1'!$H$3:$J$54,3,FALSE()))</f>
        <v>87</v>
      </c>
      <c r="F19" s="194" t="n">
        <f aca="false">IF(ISERROR(VLOOKUP(B19,'Race 2'!$H$3:$J$64,3,FALSE())),0,VLOOKUP(B19,'Race 2'!$H$3:$J$64,3,FALSE()))</f>
        <v>84</v>
      </c>
      <c r="G19" s="194" t="n">
        <f aca="false">IF(ISERROR(VLOOKUP(B19,'Race 3'!$H$3:$J$62,3,FALSE())),0,VLOOKUP(B19,'Race 3'!$H$3:$J$62,3,FALSE()))</f>
        <v>83</v>
      </c>
      <c r="H19" s="194" t="n">
        <f aca="false">IF(ISERROR(VLOOKUP(B19,'Race 4'!$H$3:$J$52,3,FALSE())),0,VLOOKUP(B19,'Race 4'!$H$3:$J$52,3,FALSE()))</f>
        <v>85</v>
      </c>
      <c r="I19" s="104" t="n">
        <f aca="false">IF(ISERROR(VLOOKUP(B19,'Race 5'!$G$3:$I$59,3,FALSE())),0,VLOOKUP(B19,'Race 5'!$G$3:$I$59,3,FALSE()))</f>
        <v>0</v>
      </c>
      <c r="J19" s="104" t="n">
        <f aca="false">IF(ISERROR(VLOOKUP(B19,'Race 6'!$G$3:$I$62,3,FALSE())),0,VLOOKUP(B19,'Race 6'!$G$3:$I$62,3,FALSE()))</f>
        <v>0</v>
      </c>
      <c r="K19" s="104" t="n">
        <f aca="false">IF(ISERROR(VLOOKUP($B19,'Race 7'!$G$3:$I$56,3,FALSE())),0,VLOOKUP($B19,'Race 7'!$G$3:$I$56,3,FALSE()))</f>
        <v>0</v>
      </c>
      <c r="L19" s="104" t="n">
        <f aca="false">IF(ISERROR(VLOOKUP($B19,'Race 8'!$G$3:$I$56,3,FALSE())),0,VLOOKUP($B19,'Race 8'!$G$3:$I$56,3,FALSE()))</f>
        <v>0</v>
      </c>
      <c r="M19" s="104" t="n">
        <f aca="false">IF(ISERROR(VLOOKUP($B19,'Race 9'!$G$3:$I$61,3,FALSE())),0,VLOOKUP($B19,'Race 9'!$G$3:$I$61,3,FALSE()))</f>
        <v>0</v>
      </c>
      <c r="N19" s="104" t="n">
        <f aca="false">IF(ISERROR(VLOOKUP($B19,'Race 10'!$G$3:$I$46,3,FALSE())),0,VLOOKUP($B19,'Race 10'!$G$3:$I$46,3,FALSE()))</f>
        <v>0</v>
      </c>
      <c r="O19" s="190"/>
      <c r="P19" s="195" t="n">
        <v>2</v>
      </c>
    </row>
    <row r="20" customFormat="false" ht="12.75" hidden="false" customHeight="false" outlineLevel="0" collapsed="false">
      <c r="A20" s="192" t="n">
        <v>9</v>
      </c>
      <c r="B20" s="162" t="s">
        <v>164</v>
      </c>
      <c r="C20" s="104" t="n">
        <f aca="false">COUNTIF(E20:N20,"&gt;0")</f>
        <v>3</v>
      </c>
      <c r="D20" s="104" t="n">
        <f aca="false">SUM(LARGE(E20:N20,{1,2,3,4,5,6,7}))</f>
        <v>277</v>
      </c>
      <c r="E20" s="194" t="n">
        <f aca="false">IF(ISERROR(VLOOKUP(B20,'Race 1'!$H$3:$J$54,3,FALSE())),0,VLOOKUP(B20,'Race 1'!$H$3:$J$54,3,FALSE()))</f>
        <v>0</v>
      </c>
      <c r="F20" s="194" t="n">
        <f aca="false">IF(ISERROR(VLOOKUP(B20,'Race 2'!$H$3:$J$64,3,FALSE())),0,VLOOKUP(B20,'Race 2'!$H$3:$J$64,3,FALSE()))</f>
        <v>0</v>
      </c>
      <c r="G20" s="194" t="n">
        <f aca="false">IF(ISERROR(VLOOKUP(B20,'Race 3'!$H$3:$J$62,3,FALSE())),0,VLOOKUP(B20,'Race 3'!$H$3:$J$62,3,FALSE()))</f>
        <v>0</v>
      </c>
      <c r="H20" s="194" t="n">
        <f aca="false">IF(ISERROR(VLOOKUP(B20,'Race 4'!$H$3:$J$52,3,FALSE())),0,VLOOKUP(B20,'Race 4'!$H$3:$J$52,3,FALSE()))</f>
        <v>0</v>
      </c>
      <c r="I20" s="104" t="n">
        <f aca="false">IF(ISERROR(VLOOKUP(B20,'Race 5'!$G$3:$I$59,3,FALSE())),0,VLOOKUP(B20,'Race 5'!$G$3:$I$59,3,FALSE()))</f>
        <v>0</v>
      </c>
      <c r="J20" s="104" t="n">
        <f aca="false">IF(ISERROR(VLOOKUP(B20,'Race 6'!$G$3:$I$62,3,FALSE())),0,VLOOKUP(B20,'Race 6'!$G$3:$I$62,3,FALSE()))</f>
        <v>0</v>
      </c>
      <c r="K20" s="104" t="n">
        <f aca="false">IF(ISERROR(VLOOKUP($B20,'Race 7'!$G$3:$I$56,3,FALSE())),0,VLOOKUP($B20,'Race 7'!$G$3:$I$56,3,FALSE()))</f>
        <v>0</v>
      </c>
      <c r="L20" s="104" t="n">
        <f aca="false">IF(ISERROR(VLOOKUP($B20,'Race 8'!$G$3:$I$56,3,FALSE())),0,VLOOKUP($B20,'Race 8'!$G$3:$I$56,3,FALSE()))</f>
        <v>93</v>
      </c>
      <c r="M20" s="104" t="n">
        <f aca="false">IF(ISERROR(VLOOKUP($B20,'Race 9'!$G$3:$I$61,3,FALSE())),0,VLOOKUP($B20,'Race 9'!$G$3:$I$61,3,FALSE()))</f>
        <v>91</v>
      </c>
      <c r="N20" s="104" t="n">
        <f aca="false">IF(ISERROR(VLOOKUP($B20,'Race 10'!$G$3:$I$46,3,FALSE())),0,VLOOKUP($B20,'Race 10'!$G$3:$I$46,3,FALSE()))</f>
        <v>93</v>
      </c>
      <c r="O20" s="190"/>
      <c r="P20" s="195" t="n">
        <v>2</v>
      </c>
    </row>
    <row r="21" customFormat="false" ht="12.75" hidden="false" customHeight="false" outlineLevel="0" collapsed="false">
      <c r="A21" s="192" t="n">
        <v>10</v>
      </c>
      <c r="B21" s="162" t="s">
        <v>28</v>
      </c>
      <c r="C21" s="104" t="n">
        <f aca="false">COUNTIF(E21:N21,"&gt;0")</f>
        <v>3</v>
      </c>
      <c r="D21" s="104" t="n">
        <f aca="false">SUM(LARGE(E21:N21,{1,2,3,4,5,6,7}))</f>
        <v>267</v>
      </c>
      <c r="E21" s="194" t="n">
        <f aca="false">IF(ISERROR(VLOOKUP(B21,'Race 1'!$H$3:$J$54,3,FALSE())),0,VLOOKUP(B21,'Race 1'!$H$3:$J$54,3,FALSE()))</f>
        <v>86</v>
      </c>
      <c r="F21" s="194" t="n">
        <f aca="false">IF(ISERROR(VLOOKUP(B21,'Race 2'!$H$3:$J$64,3,FALSE())),0,VLOOKUP(B21,'Race 2'!$H$3:$J$64,3,FALSE()))</f>
        <v>0</v>
      </c>
      <c r="G21" s="194" t="n">
        <f aca="false">IF(ISERROR(VLOOKUP(B21,'Race 3'!$H$3:$J$62,3,FALSE())),0,VLOOKUP(B21,'Race 3'!$H$3:$J$62,3,FALSE()))</f>
        <v>0</v>
      </c>
      <c r="H21" s="194" t="n">
        <f aca="false">IF(ISERROR(VLOOKUP(B21,'Race 4'!$H$3:$J$52,3,FALSE())),0,VLOOKUP(B21,'Race 4'!$H$3:$J$52,3,FALSE()))</f>
        <v>90</v>
      </c>
      <c r="I21" s="104" t="n">
        <f aca="false">IF(ISERROR(VLOOKUP(B21,'Race 5'!$G$3:$I$59,3,FALSE())),0,VLOOKUP(B21,'Race 5'!$G$3:$I$59,3,FALSE()))</f>
        <v>91</v>
      </c>
      <c r="J21" s="104" t="n">
        <f aca="false">IF(ISERROR(VLOOKUP(B21,'Race 6'!$G$3:$I$62,3,FALSE())),0,VLOOKUP(B21,'Race 6'!$G$3:$I$62,3,FALSE()))</f>
        <v>0</v>
      </c>
      <c r="K21" s="104" t="n">
        <f aca="false">IF(ISERROR(VLOOKUP($B21,'Race 7'!$G$3:$I$56,3,FALSE())),0,VLOOKUP($B21,'Race 7'!$G$3:$I$56,3,FALSE()))</f>
        <v>0</v>
      </c>
      <c r="L21" s="104" t="n">
        <f aca="false">IF(ISERROR(VLOOKUP($B21,'Race 8'!$G$3:$I$56,3,FALSE())),0,VLOOKUP($B21,'Race 8'!$G$3:$I$56,3,FALSE()))</f>
        <v>0</v>
      </c>
      <c r="M21" s="104" t="n">
        <f aca="false">IF(ISERROR(VLOOKUP($B21,'Race 9'!$G$3:$I$61,3,FALSE())),0,VLOOKUP($B21,'Race 9'!$G$3:$I$61,3,FALSE()))</f>
        <v>0</v>
      </c>
      <c r="N21" s="104" t="n">
        <f aca="false">IF(ISERROR(VLOOKUP($B21,'Race 10'!$G$3:$I$46,3,FALSE())),0,VLOOKUP($B21,'Race 10'!$G$3:$I$46,3,FALSE()))</f>
        <v>0</v>
      </c>
      <c r="O21" s="190"/>
      <c r="P21" s="195" t="n">
        <v>2</v>
      </c>
    </row>
    <row r="22" customFormat="false" ht="13.5" hidden="false" customHeight="false" outlineLevel="0" collapsed="false">
      <c r="A22" s="192" t="n">
        <v>11</v>
      </c>
      <c r="B22" s="162" t="s">
        <v>20</v>
      </c>
      <c r="C22" s="104" t="n">
        <f aca="false">COUNTIF(E22:N22,"&gt;0")</f>
        <v>2</v>
      </c>
      <c r="D22" s="104" t="n">
        <f aca="false">SUM(LARGE(E22:N22,{1,2,3,4,5,6,7}))</f>
        <v>185</v>
      </c>
      <c r="E22" s="194" t="n">
        <f aca="false">IF(ISERROR(VLOOKUP(B22,'Race 1'!$H$3:$J$54,3,FALSE())),0,VLOOKUP(B22,'Race 1'!$H$3:$J$54,3,FALSE()))</f>
        <v>92</v>
      </c>
      <c r="F22" s="194" t="n">
        <f aca="false">IF(ISERROR(VLOOKUP(B22,'Race 2'!$H$3:$J$64,3,FALSE())),0,VLOOKUP(B22,'Race 2'!$H$3:$J$64,3,FALSE()))</f>
        <v>93</v>
      </c>
      <c r="G22" s="194" t="n">
        <f aca="false">IF(ISERROR(VLOOKUP(B22,'Race 3'!$H$3:$J$62,3,FALSE())),0,VLOOKUP(B22,'Race 3'!$H$3:$J$62,3,FALSE()))</f>
        <v>0</v>
      </c>
      <c r="H22" s="194" t="n">
        <f aca="false">IF(ISERROR(VLOOKUP(B22,'Race 4'!$H$3:$J$52,3,FALSE())),0,VLOOKUP(B22,'Race 4'!$H$3:$J$52,3,FALSE()))</f>
        <v>0</v>
      </c>
      <c r="I22" s="104" t="n">
        <f aca="false">IF(ISERROR(VLOOKUP(B22,'Race 5'!$G$3:$I$59,3,FALSE())),0,VLOOKUP(B22,'Race 5'!$G$3:$I$59,3,FALSE()))</f>
        <v>0</v>
      </c>
      <c r="J22" s="104" t="n">
        <f aca="false">IF(ISERROR(VLOOKUP(B22,'Race 6'!$G$3:$I$62,3,FALSE())),0,VLOOKUP(B22,'Race 6'!$G$3:$I$62,3,FALSE()))</f>
        <v>0</v>
      </c>
      <c r="K22" s="104" t="n">
        <f aca="false">IF(ISERROR(VLOOKUP($B22,'Race 7'!$G$3:$I$56,3,FALSE())),0,VLOOKUP($B22,'Race 7'!$G$3:$I$56,3,FALSE()))</f>
        <v>0</v>
      </c>
      <c r="L22" s="104" t="n">
        <f aca="false">IF(ISERROR(VLOOKUP($B22,'Race 8'!$G$3:$I$56,3,FALSE())),0,VLOOKUP($B22,'Race 8'!$G$3:$I$56,3,FALSE()))</f>
        <v>0</v>
      </c>
      <c r="M22" s="104" t="n">
        <f aca="false">IF(ISERROR(VLOOKUP($B22,'Race 9'!$G$3:$I$61,3,FALSE())),0,VLOOKUP($B22,'Race 9'!$G$3:$I$61,3,FALSE()))</f>
        <v>0</v>
      </c>
      <c r="N22" s="104" t="n">
        <f aca="false">IF(ISERROR(VLOOKUP($B22,'Race 10'!$G$3:$I$46,3,FALSE())),0,VLOOKUP($B22,'Race 10'!$G$3:$I$46,3,FALSE()))</f>
        <v>0</v>
      </c>
      <c r="O22" s="190"/>
      <c r="P22" s="195" t="n">
        <v>2</v>
      </c>
    </row>
    <row r="23" customFormat="false" ht="12.75" hidden="false" customHeight="true" outlineLevel="0" collapsed="false">
      <c r="A23" s="186" t="n">
        <v>1</v>
      </c>
      <c r="B23" s="204" t="s">
        <v>21</v>
      </c>
      <c r="C23" s="188" t="n">
        <f aca="false">COUNTIF(E23:N23,"&gt;0")</f>
        <v>8</v>
      </c>
      <c r="D23" s="188" t="n">
        <f aca="false">SUM(LARGE(E23:N23,{1,2,3,4,5,6,7}))</f>
        <v>661</v>
      </c>
      <c r="E23" s="189" t="n">
        <f aca="false">IF(ISERROR(VLOOKUP(B23,'Race 1'!$H$3:$J$54,3,FALSE())),0,VLOOKUP(B23,'Race 1'!$H$3:$J$54,3,FALSE()))</f>
        <v>94</v>
      </c>
      <c r="F23" s="189" t="n">
        <f aca="false">IF(ISERROR(VLOOKUP(B23,'Race 2'!$H$3:$J$64,3,FALSE())),0,VLOOKUP(B23,'Race 2'!$H$3:$J$64,3,FALSE()))</f>
        <v>0</v>
      </c>
      <c r="G23" s="189" t="n">
        <f aca="false">IF(ISERROR(VLOOKUP(B23,'Race 3'!$H$3:$J$62,3,FALSE())),0,VLOOKUP(B23,'Race 3'!$H$3:$J$62,3,FALSE()))</f>
        <v>94</v>
      </c>
      <c r="H23" s="189" t="n">
        <f aca="false">IF(ISERROR(VLOOKUP(B23,'Race 4'!$H$3:$J$52,3,FALSE())),0,VLOOKUP(B23,'Race 4'!$H$3:$J$52,3,FALSE()))</f>
        <v>94</v>
      </c>
      <c r="I23" s="188" t="n">
        <f aca="false">IF(ISERROR(VLOOKUP(B23,'Race 5'!$G$3:$I$59,3,FALSE())),0,VLOOKUP(B23,'Race 5'!$G$3:$I$59,3,FALSE()))</f>
        <v>92</v>
      </c>
      <c r="J23" s="188" t="n">
        <f aca="false">IF(ISERROR(VLOOKUP(B23,'Race 6'!$G$3:$I$62,3,FALSE())),0,VLOOKUP(B23,'Race 6'!$G$3:$I$62,3,FALSE()))</f>
        <v>0</v>
      </c>
      <c r="K23" s="188" t="n">
        <f aca="false">IF(ISERROR(VLOOKUP($B23,'Race 7'!$G$3:$I$56,3,FALSE())),0,VLOOKUP($B23,'Race 7'!$G$3:$I$56,3,FALSE()))</f>
        <v>98</v>
      </c>
      <c r="L23" s="188" t="n">
        <f aca="false">IF(ISERROR(VLOOKUP($B23,'Race 8'!$G$3:$I$56,3,FALSE())),0,VLOOKUP($B23,'Race 8'!$G$3:$I$56,3,FALSE()))</f>
        <v>94</v>
      </c>
      <c r="M23" s="188" t="n">
        <f aca="false">IF(ISERROR(VLOOKUP($B23,'Race 9'!$G$3:$I$61,3,FALSE())),0,VLOOKUP($B23,'Race 9'!$G$3:$I$61,3,FALSE()))</f>
        <v>93</v>
      </c>
      <c r="N23" s="188" t="n">
        <f aca="false">IF(ISERROR(VLOOKUP($B23,'Race 10'!$G$3:$I$46,3,FALSE())),0,VLOOKUP($B23,'Race 10'!$G$3:$I$46,3,FALSE()))</f>
        <v>94</v>
      </c>
      <c r="O23" s="190" t="n">
        <v>3</v>
      </c>
      <c r="P23" s="191" t="n">
        <v>3</v>
      </c>
      <c r="S23" s="2"/>
    </row>
    <row r="24" customFormat="false" ht="12.75" hidden="false" customHeight="true" outlineLevel="0" collapsed="false">
      <c r="A24" s="192" t="n">
        <v>2</v>
      </c>
      <c r="B24" s="159" t="s">
        <v>29</v>
      </c>
      <c r="C24" s="104" t="n">
        <f aca="false">COUNTIF(E24:N24,"&gt;0")</f>
        <v>7</v>
      </c>
      <c r="D24" s="104" t="n">
        <f aca="false">SUM(LARGE(E24:N24,{1,2,3,4,5,6,7}))</f>
        <v>646</v>
      </c>
      <c r="E24" s="194" t="n">
        <f aca="false">IF(ISERROR(VLOOKUP(B24,'Race 1'!$H$3:$J$54,3,FALSE())),0,VLOOKUP(B24,'Race 1'!$H$3:$J$54,3,FALSE()))</f>
        <v>84</v>
      </c>
      <c r="F24" s="194" t="n">
        <f aca="false">IF(ISERROR(VLOOKUP(B24,'Race 2'!$H$3:$J$64,3,FALSE())),0,VLOOKUP(B24,'Race 2'!$H$3:$J$64,3,FALSE()))</f>
        <v>0</v>
      </c>
      <c r="G24" s="194" t="n">
        <f aca="false">IF(ISERROR(VLOOKUP(B24,'Race 3'!$H$3:$J$62,3,FALSE())),0,VLOOKUP(B24,'Race 3'!$H$3:$J$62,3,FALSE()))</f>
        <v>90</v>
      </c>
      <c r="H24" s="194" t="n">
        <f aca="false">IF(ISERROR(VLOOKUP(B24,'Race 4'!$H$3:$J$52,3,FALSE())),0,VLOOKUP(B24,'Race 4'!$H$3:$J$52,3,FALSE()))</f>
        <v>93</v>
      </c>
      <c r="I24" s="104" t="n">
        <f aca="false">IF(ISERROR(VLOOKUP(B24,'Race 5'!$G$3:$I$59,3,FALSE())),0,VLOOKUP(B24,'Race 5'!$G$3:$I$59,3,FALSE()))</f>
        <v>0</v>
      </c>
      <c r="J24" s="104" t="n">
        <f aca="false">IF(ISERROR(VLOOKUP(B24,'Race 6'!$G$3:$I$62,3,FALSE())),0,VLOOKUP(B24,'Race 6'!$G$3:$I$62,3,FALSE()))</f>
        <v>0</v>
      </c>
      <c r="K24" s="104" t="n">
        <f aca="false">IF(ISERROR(VLOOKUP($B24,'Race 7'!$G$3:$I$56,3,FALSE())),0,VLOOKUP($B24,'Race 7'!$G$3:$I$56,3,FALSE()))</f>
        <v>96</v>
      </c>
      <c r="L24" s="104" t="n">
        <f aca="false">IF(ISERROR(VLOOKUP($B24,'Race 8'!$G$3:$I$56,3,FALSE())),0,VLOOKUP($B24,'Race 8'!$G$3:$I$56,3,FALSE()))</f>
        <v>92</v>
      </c>
      <c r="M24" s="104" t="n">
        <f aca="false">IF(ISERROR(VLOOKUP($B24,'Race 9'!$G$3:$I$61,3,FALSE())),0,VLOOKUP($B24,'Race 9'!$G$3:$I$61,3,FALSE()))</f>
        <v>94</v>
      </c>
      <c r="N24" s="104" t="n">
        <f aca="false">IF(ISERROR(VLOOKUP($B24,'Race 10'!$G$3:$I$46,3,FALSE())),0,VLOOKUP($B24,'Race 10'!$G$3:$I$46,3,FALSE()))</f>
        <v>97</v>
      </c>
      <c r="O24" s="190"/>
      <c r="P24" s="195" t="n">
        <v>3</v>
      </c>
      <c r="S24" s="2"/>
    </row>
    <row r="25" customFormat="false" ht="12.75" hidden="false" customHeight="true" outlineLevel="0" collapsed="false">
      <c r="A25" s="192" t="n">
        <v>3</v>
      </c>
      <c r="B25" s="162" t="s">
        <v>27</v>
      </c>
      <c r="C25" s="104" t="n">
        <f aca="false">COUNTIF(E25:N25,"&gt;0")</f>
        <v>8</v>
      </c>
      <c r="D25" s="104" t="n">
        <f aca="false">SUM(LARGE(E25:N25,{1,2,3,4,5,6,7}))</f>
        <v>641</v>
      </c>
      <c r="E25" s="194" t="n">
        <f aca="false">IF(ISERROR(VLOOKUP(B25,'Race 1'!$H$3:$J$54,3,FALSE())),0,VLOOKUP(B25,'Race 1'!$H$3:$J$54,3,FALSE()))</f>
        <v>90</v>
      </c>
      <c r="F25" s="194" t="n">
        <f aca="false">IF(ISERROR(VLOOKUP(B25,'Race 2'!$H$3:$J$64,3,FALSE())),0,VLOOKUP(B25,'Race 2'!$H$3:$J$64,3,FALSE()))</f>
        <v>0</v>
      </c>
      <c r="G25" s="194" t="n">
        <f aca="false">IF(ISERROR(VLOOKUP(B25,'Race 3'!$H$3:$J$62,3,FALSE())),0,VLOOKUP(B25,'Race 3'!$H$3:$J$62,3,FALSE()))</f>
        <v>81</v>
      </c>
      <c r="H25" s="194" t="n">
        <f aca="false">IF(ISERROR(VLOOKUP(B25,'Race 4'!$H$3:$J$52,3,FALSE())),0,VLOOKUP(B25,'Race 4'!$H$3:$J$52,3,FALSE()))</f>
        <v>88</v>
      </c>
      <c r="I25" s="104" t="n">
        <f aca="false">IF(ISERROR(VLOOKUP(B25,'Race 5'!$G$3:$I$59,3,FALSE())),0,VLOOKUP(B25,'Race 5'!$G$3:$I$59,3,FALSE()))</f>
        <v>0</v>
      </c>
      <c r="J25" s="104" t="n">
        <f aca="false">IF(ISERROR(VLOOKUP(B25,'Race 6'!$G$3:$I$62,3,FALSE())),0,VLOOKUP(B25,'Race 6'!$G$3:$I$62,3,FALSE()))</f>
        <v>90</v>
      </c>
      <c r="K25" s="104" t="n">
        <f aca="false">IF(ISERROR(VLOOKUP($B25,'Race 7'!$G$3:$I$56,3,FALSE())),0,VLOOKUP($B25,'Race 7'!$G$3:$I$56,3,FALSE()))</f>
        <v>95</v>
      </c>
      <c r="L25" s="104" t="n">
        <f aca="false">IF(ISERROR(VLOOKUP($B25,'Race 8'!$G$3:$I$56,3,FALSE())),0,VLOOKUP($B25,'Race 8'!$G$3:$I$56,3,FALSE()))</f>
        <v>91</v>
      </c>
      <c r="M25" s="104" t="n">
        <f aca="false">IF(ISERROR(VLOOKUP($B25,'Race 9'!$G$3:$I$61,3,FALSE())),0,VLOOKUP($B25,'Race 9'!$G$3:$I$61,3,FALSE()))</f>
        <v>92</v>
      </c>
      <c r="N25" s="104" t="n">
        <f aca="false">IF(ISERROR(VLOOKUP($B25,'Race 10'!$G$3:$I$46,3,FALSE())),0,VLOOKUP($B25,'Race 10'!$G$3:$I$46,3,FALSE()))</f>
        <v>95</v>
      </c>
      <c r="O25" s="190"/>
      <c r="P25" s="195" t="n">
        <v>3</v>
      </c>
      <c r="S25" s="2"/>
    </row>
    <row r="26" customFormat="false" ht="12.75" hidden="false" customHeight="true" outlineLevel="0" collapsed="false">
      <c r="A26" s="192" t="n">
        <v>4</v>
      </c>
      <c r="B26" s="162" t="s">
        <v>23</v>
      </c>
      <c r="C26" s="104" t="n">
        <f aca="false">COUNTIF(E26:N26,"&gt;0")</f>
        <v>7</v>
      </c>
      <c r="D26" s="104" t="n">
        <f aca="false">SUM(LARGE(E26:N26,{1,2,3,4,5,6,7}))</f>
        <v>621</v>
      </c>
      <c r="E26" s="194" t="n">
        <f aca="false">IF(ISERROR(VLOOKUP(B26,'Race 1'!$H$3:$J$54,3,FALSE())),0,VLOOKUP(B26,'Race 1'!$H$3:$J$54,3,FALSE()))</f>
        <v>93</v>
      </c>
      <c r="F26" s="194" t="n">
        <f aca="false">IF(ISERROR(VLOOKUP(B26,'Race 2'!$H$3:$J$64,3,FALSE())),0,VLOOKUP(B26,'Race 2'!$H$3:$J$64,3,FALSE()))</f>
        <v>91</v>
      </c>
      <c r="G26" s="194" t="n">
        <f aca="false">IF(ISERROR(VLOOKUP(B26,'Race 3'!$H$3:$J$62,3,FALSE())),0,VLOOKUP(B26,'Race 3'!$H$3:$J$62,3,FALSE()))</f>
        <v>0</v>
      </c>
      <c r="H26" s="194" t="n">
        <f aca="false">IF(ISERROR(VLOOKUP(B26,'Race 4'!$H$3:$J$52,3,FALSE())),0,VLOOKUP(B26,'Race 4'!$H$3:$J$52,3,FALSE()))</f>
        <v>0</v>
      </c>
      <c r="I26" s="104" t="n">
        <f aca="false">IF(ISERROR(VLOOKUP(B26,'Race 5'!$G$3:$I$59,3,FALSE())),0,VLOOKUP(B26,'Race 5'!$G$3:$I$59,3,FALSE()))</f>
        <v>82</v>
      </c>
      <c r="J26" s="104" t="n">
        <f aca="false">IF(ISERROR(VLOOKUP(B26,'Race 6'!$G$3:$I$62,3,FALSE())),0,VLOOKUP(B26,'Race 6'!$G$3:$I$62,3,FALSE()))</f>
        <v>88</v>
      </c>
      <c r="K26" s="104" t="n">
        <f aca="false">IF(ISERROR(VLOOKUP($B26,'Race 7'!$G$3:$I$56,3,FALSE())),0,VLOOKUP($B26,'Race 7'!$G$3:$I$56,3,FALSE()))</f>
        <v>90</v>
      </c>
      <c r="L26" s="104" t="n">
        <f aca="false">IF(ISERROR(VLOOKUP($B26,'Race 8'!$G$3:$I$56,3,FALSE())),0,VLOOKUP($B26,'Race 8'!$G$3:$I$56,3,FALSE()))</f>
        <v>88</v>
      </c>
      <c r="M26" s="104" t="n">
        <f aca="false">IF(ISERROR(VLOOKUP($B26,'Race 9'!$G$3:$I$61,3,FALSE())),0,VLOOKUP($B26,'Race 9'!$G$3:$I$61,3,FALSE()))</f>
        <v>89</v>
      </c>
      <c r="N26" s="104" t="n">
        <f aca="false">IF(ISERROR(VLOOKUP($B26,'Race 10'!$G$3:$I$46,3,FALSE())),0,VLOOKUP($B26,'Race 10'!$G$3:$I$46,3,FALSE()))</f>
        <v>0</v>
      </c>
      <c r="O26" s="190"/>
      <c r="P26" s="195" t="n">
        <v>3</v>
      </c>
      <c r="S26" s="2"/>
    </row>
    <row r="27" customFormat="false" ht="12.75" hidden="false" customHeight="true" outlineLevel="0" collapsed="false">
      <c r="A27" s="192" t="n">
        <v>5</v>
      </c>
      <c r="B27" s="159" t="s">
        <v>31</v>
      </c>
      <c r="C27" s="104" t="n">
        <f aca="false">COUNTIF(E27:N27,"&gt;0")</f>
        <v>7</v>
      </c>
      <c r="D27" s="104" t="n">
        <f aca="false">SUM(LARGE(E27:N27,{1,2,3,4,5,6,7}))</f>
        <v>610</v>
      </c>
      <c r="E27" s="194" t="n">
        <f aca="false">IF(ISERROR(VLOOKUP(B27,'Race 1'!$H$3:$J$54,3,FALSE())),0,VLOOKUP(B27,'Race 1'!$H$3:$J$54,3,FALSE()))</f>
        <v>82</v>
      </c>
      <c r="F27" s="194" t="n">
        <f aca="false">IF(ISERROR(VLOOKUP(B27,'Race 2'!$H$3:$J$64,3,FALSE())),0,VLOOKUP(B27,'Race 2'!$H$3:$J$64,3,FALSE()))</f>
        <v>88</v>
      </c>
      <c r="G27" s="194" t="n">
        <f aca="false">IF(ISERROR(VLOOKUP(B27,'Race 3'!$H$3:$J$62,3,FALSE())),0,VLOOKUP(B27,'Race 3'!$H$3:$J$62,3,FALSE()))</f>
        <v>86</v>
      </c>
      <c r="H27" s="194" t="n">
        <f aca="false">IF(ISERROR(VLOOKUP(B27,'Race 4'!$H$3:$J$52,3,FALSE())),0,VLOOKUP(B27,'Race 4'!$H$3:$J$52,3,FALSE()))</f>
        <v>91</v>
      </c>
      <c r="I27" s="104" t="n">
        <f aca="false">IF(ISERROR(VLOOKUP(B27,'Race 5'!$G$3:$I$59,3,FALSE())),0,VLOOKUP(B27,'Race 5'!$G$3:$I$59,3,FALSE()))</f>
        <v>90</v>
      </c>
      <c r="J27" s="104" t="n">
        <f aca="false">IF(ISERROR(VLOOKUP(B27,'Race 6'!$G$3:$I$62,3,FALSE())),0,VLOOKUP(B27,'Race 6'!$G$3:$I$62,3,FALSE()))</f>
        <v>0</v>
      </c>
      <c r="K27" s="104" t="n">
        <f aca="false">IF(ISERROR(VLOOKUP($B27,'Race 7'!$G$3:$I$56,3,FALSE())),0,VLOOKUP($B27,'Race 7'!$G$3:$I$56,3,FALSE()))</f>
        <v>0</v>
      </c>
      <c r="L27" s="104" t="n">
        <f aca="false">IF(ISERROR(VLOOKUP($B27,'Race 8'!$G$3:$I$56,3,FALSE())),0,VLOOKUP($B27,'Race 8'!$G$3:$I$56,3,FALSE()))</f>
        <v>0</v>
      </c>
      <c r="M27" s="104" t="n">
        <f aca="false">IF(ISERROR(VLOOKUP($B27,'Race 9'!$G$3:$I$61,3,FALSE())),0,VLOOKUP($B27,'Race 9'!$G$3:$I$61,3,FALSE()))</f>
        <v>84</v>
      </c>
      <c r="N27" s="104" t="n">
        <f aca="false">IF(ISERROR(VLOOKUP($B27,'Race 10'!$G$3:$I$46,3,FALSE())),0,VLOOKUP($B27,'Race 10'!$G$3:$I$46,3,FALSE()))</f>
        <v>89</v>
      </c>
      <c r="O27" s="190"/>
      <c r="P27" s="195" t="n">
        <v>3</v>
      </c>
      <c r="S27" s="2"/>
    </row>
    <row r="28" customFormat="false" ht="12.75" hidden="false" customHeight="true" outlineLevel="0" collapsed="false">
      <c r="A28" s="192" t="n">
        <v>6</v>
      </c>
      <c r="B28" s="159" t="s">
        <v>30</v>
      </c>
      <c r="C28" s="104" t="n">
        <f aca="false">COUNTIF(E28:N28,"&gt;0")</f>
        <v>8</v>
      </c>
      <c r="D28" s="104" t="n">
        <f aca="false">SUM(LARGE(E28:N28,{1,2,3,4,5,6,7}))</f>
        <v>604</v>
      </c>
      <c r="E28" s="194" t="n">
        <f aca="false">IF(ISERROR(VLOOKUP(B28,'Race 1'!$H$3:$J$54,3,FALSE())),0,VLOOKUP(B28,'Race 1'!$H$3:$J$54,3,FALSE()))</f>
        <v>83</v>
      </c>
      <c r="F28" s="194" t="n">
        <f aca="false">IF(ISERROR(VLOOKUP(B28,'Race 2'!$H$3:$J$64,3,FALSE())),0,VLOOKUP(B28,'Race 2'!$H$3:$J$64,3,FALSE()))</f>
        <v>82</v>
      </c>
      <c r="G28" s="194" t="n">
        <f aca="false">IF(ISERROR(VLOOKUP(B28,'Race 3'!$H$3:$J$62,3,FALSE())),0,VLOOKUP(B28,'Race 3'!$H$3:$J$62,3,FALSE()))</f>
        <v>0</v>
      </c>
      <c r="H28" s="194" t="n">
        <f aca="false">IF(ISERROR(VLOOKUP(B28,'Race 4'!$H$3:$J$52,3,FALSE())),0,VLOOKUP(B28,'Race 4'!$H$3:$J$52,3,FALSE()))</f>
        <v>87</v>
      </c>
      <c r="I28" s="104" t="n">
        <f aca="false">IF(ISERROR(VLOOKUP(B28,'Race 5'!$G$3:$I$59,3,FALSE())),0,VLOOKUP(B28,'Race 5'!$G$3:$I$59,3,FALSE()))</f>
        <v>86</v>
      </c>
      <c r="J28" s="104" t="n">
        <f aca="false">IF(ISERROR(VLOOKUP(B28,'Race 6'!$G$3:$I$62,3,FALSE())),0,VLOOKUP(B28,'Race 6'!$G$3:$I$62,3,FALSE()))</f>
        <v>89</v>
      </c>
      <c r="K28" s="104" t="n">
        <f aca="false">IF(ISERROR(VLOOKUP($B28,'Race 7'!$G$3:$I$56,3,FALSE())),0,VLOOKUP($B28,'Race 7'!$G$3:$I$56,3,FALSE()))</f>
        <v>85</v>
      </c>
      <c r="L28" s="104" t="n">
        <f aca="false">IF(ISERROR(VLOOKUP($B28,'Race 8'!$G$3:$I$56,3,FALSE())),0,VLOOKUP($B28,'Race 8'!$G$3:$I$56,3,FALSE()))</f>
        <v>0</v>
      </c>
      <c r="M28" s="104" t="n">
        <f aca="false">IF(ISERROR(VLOOKUP($B28,'Race 9'!$G$3:$I$61,3,FALSE())),0,VLOOKUP($B28,'Race 9'!$G$3:$I$61,3,FALSE()))</f>
        <v>86</v>
      </c>
      <c r="N28" s="104" t="n">
        <f aca="false">IF(ISERROR(VLOOKUP($B28,'Race 10'!$G$3:$I$46,3,FALSE())),0,VLOOKUP($B28,'Race 10'!$G$3:$I$46,3,FALSE()))</f>
        <v>88</v>
      </c>
      <c r="O28" s="190"/>
      <c r="P28" s="195" t="n">
        <v>3</v>
      </c>
      <c r="S28" s="2"/>
    </row>
    <row r="29" customFormat="false" ht="12.75" hidden="false" customHeight="true" outlineLevel="0" collapsed="false">
      <c r="A29" s="192" t="n">
        <v>7</v>
      </c>
      <c r="B29" s="162" t="s">
        <v>32</v>
      </c>
      <c r="C29" s="104" t="n">
        <f aca="false">COUNTIF(E29:N29,"&gt;0")</f>
        <v>8</v>
      </c>
      <c r="D29" s="104" t="n">
        <f aca="false">SUM(LARGE(E29:N29,{1,2,3,4,5,6,7}))</f>
        <v>571</v>
      </c>
      <c r="E29" s="194" t="n">
        <f aca="false">IF(ISERROR(VLOOKUP(B29,'Race 1'!$H$3:$J$54,3,FALSE())),0,VLOOKUP(B29,'Race 1'!$H$3:$J$54,3,FALSE()))</f>
        <v>79</v>
      </c>
      <c r="F29" s="194" t="n">
        <f aca="false">IF(ISERROR(VLOOKUP(B29,'Race 2'!$H$3:$J$64,3,FALSE())),0,VLOOKUP(B29,'Race 2'!$H$3:$J$64,3,FALSE()))</f>
        <v>0</v>
      </c>
      <c r="G29" s="194" t="n">
        <f aca="false">IF(ISERROR(VLOOKUP(B29,'Race 3'!$H$3:$J$62,3,FALSE())),0,VLOOKUP(B29,'Race 3'!$H$3:$J$62,3,FALSE()))</f>
        <v>78</v>
      </c>
      <c r="H29" s="194" t="n">
        <f aca="false">IF(ISERROR(VLOOKUP(B29,'Race 4'!$H$3:$J$52,3,FALSE())),0,VLOOKUP(B29,'Race 4'!$H$3:$J$52,3,FALSE()))</f>
        <v>82</v>
      </c>
      <c r="I29" s="104" t="n">
        <f aca="false">IF(ISERROR(VLOOKUP(B29,'Race 5'!$G$3:$I$59,3,FALSE())),0,VLOOKUP(B29,'Race 5'!$G$3:$I$59,3,FALSE()))</f>
        <v>80</v>
      </c>
      <c r="J29" s="104" t="n">
        <f aca="false">IF(ISERROR(VLOOKUP(B29,'Race 6'!$G$3:$I$62,3,FALSE())),0,VLOOKUP(B29,'Race 6'!$G$3:$I$62,3,FALSE()))</f>
        <v>83</v>
      </c>
      <c r="K29" s="104" t="n">
        <f aca="false">IF(ISERROR(VLOOKUP($B29,'Race 7'!$G$3:$I$56,3,FALSE())),0,VLOOKUP($B29,'Race 7'!$G$3:$I$56,3,FALSE()))</f>
        <v>83</v>
      </c>
      <c r="L29" s="104" t="n">
        <f aca="false">IF(ISERROR(VLOOKUP($B29,'Race 8'!$G$3:$I$56,3,FALSE())),0,VLOOKUP($B29,'Race 8'!$G$3:$I$56,3,FALSE()))</f>
        <v>79</v>
      </c>
      <c r="M29" s="104" t="n">
        <f aca="false">IF(ISERROR(VLOOKUP($B29,'Race 9'!$G$3:$I$61,3,FALSE())),0,VLOOKUP($B29,'Race 9'!$G$3:$I$61,3,FALSE()))</f>
        <v>0</v>
      </c>
      <c r="N29" s="104" t="n">
        <f aca="false">IF(ISERROR(VLOOKUP($B29,'Race 10'!$G$3:$I$46,3,FALSE())),0,VLOOKUP($B29,'Race 10'!$G$3:$I$46,3,FALSE()))</f>
        <v>85</v>
      </c>
      <c r="O29" s="190"/>
      <c r="P29" s="195" t="n">
        <v>3</v>
      </c>
      <c r="S29" s="2"/>
    </row>
    <row r="30" customFormat="false" ht="12.75" hidden="false" customHeight="true" outlineLevel="0" collapsed="false">
      <c r="A30" s="192" t="n">
        <v>8</v>
      </c>
      <c r="B30" s="162" t="s">
        <v>15</v>
      </c>
      <c r="C30" s="104" t="n">
        <f aca="false">COUNTIF(E30:N30,"&gt;0")</f>
        <v>4</v>
      </c>
      <c r="D30" s="104" t="n">
        <f aca="false">SUM(LARGE(E30:N30,{1,2,3,4,5,6,7}))</f>
        <v>324</v>
      </c>
      <c r="E30" s="194" t="n">
        <f aca="false">IF(ISERROR(VLOOKUP(B30,'Race 1'!$H$3:$J$54,3,FALSE())),0,VLOOKUP(B30,'Race 1'!$H$3:$J$54,3,FALSE()))</f>
        <v>85</v>
      </c>
      <c r="F30" s="194" t="n">
        <f aca="false">IF(ISERROR(VLOOKUP(B30,'Race 2'!$H$3:$J$64,3,FALSE())),0,VLOOKUP(B30,'Race 2'!$H$3:$J$64,3,FALSE()))</f>
        <v>81</v>
      </c>
      <c r="G30" s="194" t="n">
        <f aca="false">IF(ISERROR(VLOOKUP(B30,'Race 3'!$H$3:$J$62,3,FALSE())),0,VLOOKUP(B30,'Race 3'!$H$3:$J$62,3,FALSE()))</f>
        <v>85</v>
      </c>
      <c r="H30" s="194" t="n">
        <f aca="false">IF(ISERROR(VLOOKUP(B30,'Race 4'!$H$3:$J$52,3,FALSE())),0,VLOOKUP(B30,'Race 4'!$H$3:$J$52,3,FALSE()))</f>
        <v>0</v>
      </c>
      <c r="I30" s="104" t="n">
        <f aca="false">IF(ISERROR(VLOOKUP(B30,'Race 5'!$G$3:$I$59,3,FALSE())),0,VLOOKUP(B30,'Race 5'!$G$3:$I$59,3,FALSE()))</f>
        <v>73</v>
      </c>
      <c r="J30" s="104" t="n">
        <f aca="false">IF(ISERROR(VLOOKUP(B30,'Race 6'!$G$3:$I$62,3,FALSE())),0,VLOOKUP(B30,'Race 6'!$G$3:$I$62,3,FALSE()))</f>
        <v>0</v>
      </c>
      <c r="K30" s="104" t="n">
        <f aca="false">IF(ISERROR(VLOOKUP($B30,'Race 7'!$G$3:$I$56,3,FALSE())),0,VLOOKUP($B30,'Race 7'!$G$3:$I$56,3,FALSE()))</f>
        <v>0</v>
      </c>
      <c r="L30" s="104" t="n">
        <f aca="false">IF(ISERROR(VLOOKUP($B30,'Race 8'!$G$3:$I$56,3,FALSE())),0,VLOOKUP($B30,'Race 8'!$G$3:$I$56,3,FALSE()))</f>
        <v>0</v>
      </c>
      <c r="M30" s="104" t="n">
        <f aca="false">IF(ISERROR(VLOOKUP($B30,'Race 9'!$G$3:$I$61,3,FALSE())),0,VLOOKUP($B30,'Race 9'!$G$3:$I$61,3,FALSE()))</f>
        <v>0</v>
      </c>
      <c r="N30" s="104" t="n">
        <f aca="false">IF(ISERROR(VLOOKUP($B30,'Race 10'!$G$3:$I$46,3,FALSE())),0,VLOOKUP($B30,'Race 10'!$G$3:$I$46,3,FALSE()))</f>
        <v>0</v>
      </c>
      <c r="O30" s="190"/>
      <c r="P30" s="195" t="n">
        <v>3</v>
      </c>
      <c r="S30" s="2"/>
    </row>
    <row r="31" customFormat="false" ht="12.75" hidden="false" customHeight="true" outlineLevel="0" collapsed="false">
      <c r="A31" s="192" t="n">
        <v>9</v>
      </c>
      <c r="B31" s="162" t="s">
        <v>68</v>
      </c>
      <c r="C31" s="104" t="n">
        <f aca="false">COUNTIF(E31:N31,"&gt;0")</f>
        <v>2</v>
      </c>
      <c r="D31" s="104" t="n">
        <f aca="false">SUM(LARGE(E31:N31,{1,2,3,4,5,6,7}))</f>
        <v>181</v>
      </c>
      <c r="E31" s="194" t="n">
        <f aca="false">IF(ISERROR(VLOOKUP(B31,'Race 1'!$H$3:$J$54,3,FALSE())),0,VLOOKUP(B31,'Race 1'!$H$3:$J$54,3,FALSE()))</f>
        <v>0</v>
      </c>
      <c r="F31" s="194" t="n">
        <f aca="false">IF(ISERROR(VLOOKUP(B31,'Race 2'!$H$3:$J$64,3,FALSE())),0,VLOOKUP(B31,'Race 2'!$H$3:$J$64,3,FALSE()))</f>
        <v>92</v>
      </c>
      <c r="G31" s="194" t="n">
        <f aca="false">IF(ISERROR(VLOOKUP(B31,'Race 3'!$H$3:$J$62,3,FALSE())),0,VLOOKUP(B31,'Race 3'!$H$3:$J$62,3,FALSE()))</f>
        <v>0</v>
      </c>
      <c r="H31" s="194" t="n">
        <f aca="false">IF(ISERROR(VLOOKUP(B31,'Race 4'!$H$3:$J$52,3,FALSE())),0,VLOOKUP(B31,'Race 4'!$H$3:$J$52,3,FALSE()))</f>
        <v>0</v>
      </c>
      <c r="I31" s="104" t="n">
        <f aca="false">IF(ISERROR(VLOOKUP(B31,'Race 5'!$G$3:$I$59,3,FALSE())),0,VLOOKUP(B31,'Race 5'!$G$3:$I$59,3,FALSE()))</f>
        <v>89</v>
      </c>
      <c r="J31" s="104" t="n">
        <f aca="false">IF(ISERROR(VLOOKUP(B31,'Race 6'!$G$3:$I$62,3,FALSE())),0,VLOOKUP(B31,'Race 6'!$G$3:$I$62,3,FALSE()))</f>
        <v>0</v>
      </c>
      <c r="K31" s="104" t="n">
        <f aca="false">IF(ISERROR(VLOOKUP($B31,'Race 7'!$G$3:$I$56,3,FALSE())),0,VLOOKUP($B31,'Race 7'!$G$3:$I$56,3,FALSE()))</f>
        <v>0</v>
      </c>
      <c r="L31" s="104" t="n">
        <f aca="false">IF(ISERROR(VLOOKUP($B31,'Race 8'!$G$3:$I$56,3,FALSE())),0,VLOOKUP($B31,'Race 8'!$G$3:$I$56,3,FALSE()))</f>
        <v>0</v>
      </c>
      <c r="M31" s="104" t="n">
        <f aca="false">IF(ISERROR(VLOOKUP($B31,'Race 9'!$G$3:$I$61,3,FALSE())),0,VLOOKUP($B31,'Race 9'!$G$3:$I$61,3,FALSE()))</f>
        <v>0</v>
      </c>
      <c r="N31" s="104" t="n">
        <f aca="false">IF(ISERROR(VLOOKUP($B31,'Race 10'!$G$3:$I$46,3,FALSE())),0,VLOOKUP($B31,'Race 10'!$G$3:$I$46,3,FALSE()))</f>
        <v>0</v>
      </c>
      <c r="O31" s="190"/>
      <c r="P31" s="195" t="n">
        <v>3</v>
      </c>
      <c r="S31" s="2"/>
    </row>
    <row r="32" customFormat="false" ht="12.75" hidden="false" customHeight="true" outlineLevel="0" collapsed="false">
      <c r="A32" s="192" t="n">
        <v>10</v>
      </c>
      <c r="B32" s="162" t="s">
        <v>72</v>
      </c>
      <c r="C32" s="104" t="n">
        <f aca="false">COUNTIF(E32:N32,"&gt;0")</f>
        <v>2</v>
      </c>
      <c r="D32" s="104" t="n">
        <f aca="false">SUM(LARGE(E32:N32,{1,2,3,4,5,6,7}))</f>
        <v>162</v>
      </c>
      <c r="E32" s="194" t="n">
        <f aca="false">IF(ISERROR(VLOOKUP(B32,'Race 1'!$H$3:$J$54,3,FALSE())),0,VLOOKUP(B32,'Race 1'!$H$3:$J$54,3,FALSE()))</f>
        <v>0</v>
      </c>
      <c r="F32" s="194" t="n">
        <f aca="false">IF(ISERROR(VLOOKUP(B32,'Race 2'!$H$3:$J$64,3,FALSE())),0,VLOOKUP(B32,'Race 2'!$H$3:$J$64,3,FALSE()))</f>
        <v>79</v>
      </c>
      <c r="G32" s="194" t="n">
        <f aca="false">IF(ISERROR(VLOOKUP(B32,'Race 3'!$H$3:$J$62,3,FALSE())),0,VLOOKUP(B32,'Race 3'!$H$3:$J$62,3,FALSE()))</f>
        <v>0</v>
      </c>
      <c r="H32" s="194" t="n">
        <f aca="false">IF(ISERROR(VLOOKUP(B32,'Race 4'!$H$3:$J$52,3,FALSE())),0,VLOOKUP(B32,'Race 4'!$H$3:$J$52,3,FALSE()))</f>
        <v>0</v>
      </c>
      <c r="I32" s="104" t="n">
        <f aca="false">IF(ISERROR(VLOOKUP(B32,'Race 5'!$G$3:$I$59,3,FALSE())),0,VLOOKUP(B32,'Race 5'!$G$3:$I$59,3,FALSE()))</f>
        <v>83</v>
      </c>
      <c r="J32" s="104" t="n">
        <f aca="false">IF(ISERROR(VLOOKUP(B32,'Race 6'!$G$3:$I$62,3,FALSE())),0,VLOOKUP(B32,'Race 6'!$G$3:$I$62,3,FALSE()))</f>
        <v>0</v>
      </c>
      <c r="K32" s="104" t="n">
        <f aca="false">IF(ISERROR(VLOOKUP($B32,'Race 7'!$G$3:$I$56,3,FALSE())),0,VLOOKUP($B32,'Race 7'!$G$3:$I$56,3,FALSE()))</f>
        <v>0</v>
      </c>
      <c r="L32" s="104" t="n">
        <f aca="false">IF(ISERROR(VLOOKUP($B32,'Race 8'!$G$3:$I$56,3,FALSE())),0,VLOOKUP($B32,'Race 8'!$G$3:$I$56,3,FALSE()))</f>
        <v>0</v>
      </c>
      <c r="M32" s="104" t="n">
        <f aca="false">IF(ISERROR(VLOOKUP($B32,'Race 9'!$G$3:$I$61,3,FALSE())),0,VLOOKUP($B32,'Race 9'!$G$3:$I$61,3,FALSE()))</f>
        <v>0</v>
      </c>
      <c r="N32" s="104" t="n">
        <f aca="false">IF(ISERROR(VLOOKUP($B32,'Race 10'!$G$3:$I$46,3,FALSE())),0,VLOOKUP($B32,'Race 10'!$G$3:$I$46,3,FALSE()))</f>
        <v>0</v>
      </c>
      <c r="O32" s="190"/>
      <c r="P32" s="195" t="n">
        <v>3</v>
      </c>
      <c r="S32" s="2"/>
    </row>
    <row r="33" customFormat="false" ht="12.75" hidden="false" customHeight="true" outlineLevel="0" collapsed="false">
      <c r="A33" s="192" t="n">
        <v>11</v>
      </c>
      <c r="B33" s="162" t="s">
        <v>108</v>
      </c>
      <c r="C33" s="104" t="n">
        <f aca="false">COUNTIF(E33:N33,"&gt;0")</f>
        <v>2</v>
      </c>
      <c r="D33" s="104" t="n">
        <f aca="false">SUM(LARGE(E33:N33,{1,2,3,4,5,6,7}))</f>
        <v>155</v>
      </c>
      <c r="E33" s="194" t="n">
        <f aca="false">IF(ISERROR(VLOOKUP(B33,'Race 1'!$H$3:$J$54,3,FALSE())),0,VLOOKUP(B33,'Race 1'!$H$3:$J$54,3,FALSE()))</f>
        <v>0</v>
      </c>
      <c r="F33" s="194" t="n">
        <f aca="false">IF(ISERROR(VLOOKUP(B33,'Race 2'!$H$3:$J$64,3,FALSE())),0,VLOOKUP(B33,'Race 2'!$H$3:$J$64,3,FALSE()))</f>
        <v>0</v>
      </c>
      <c r="G33" s="194" t="n">
        <f aca="false">IF(ISERROR(VLOOKUP(B33,'Race 3'!$H$3:$J$62,3,FALSE())),0,VLOOKUP(B33,'Race 3'!$H$3:$J$62,3,FALSE()))</f>
        <v>0</v>
      </c>
      <c r="H33" s="194" t="n">
        <f aca="false">IF(ISERROR(VLOOKUP(B33,'Race 4'!$H$3:$J$52,3,FALSE())),0,VLOOKUP(B33,'Race 4'!$H$3:$J$52,3,FALSE()))</f>
        <v>0</v>
      </c>
      <c r="I33" s="104" t="str">
        <f aca="false">IF(ISERROR(VLOOKUP(B33,'Race 5'!$G$3:$I$59,3,FALSE())),0,VLOOKUP(B33,'Race 5'!$G$3:$I$59,3,FALSE()))</f>
        <v>guest</v>
      </c>
      <c r="J33" s="104" t="n">
        <f aca="false">IF(ISERROR(VLOOKUP(B33,'Race 6'!$G$3:$I$62,3,FALSE())),0,VLOOKUP(B33,'Race 6'!$G$3:$I$62,3,FALSE()))</f>
        <v>80</v>
      </c>
      <c r="K33" s="104" t="n">
        <f aca="false">IF(ISERROR(VLOOKUP($B33,'Race 7'!$G$3:$I$56,3,FALSE())),0,VLOOKUP($B33,'Race 7'!$G$3:$I$56,3,FALSE()))</f>
        <v>75</v>
      </c>
      <c r="L33" s="104" t="n">
        <f aca="false">IF(ISERROR(VLOOKUP($B33,'Race 8'!$G$3:$I$56,3,FALSE())),0,VLOOKUP($B33,'Race 8'!$G$3:$I$56,3,FALSE()))</f>
        <v>0</v>
      </c>
      <c r="M33" s="104" t="n">
        <f aca="false">IF(ISERROR(VLOOKUP($B33,'Race 9'!$G$3:$I$61,3,FALSE())),0,VLOOKUP($B33,'Race 9'!$G$3:$I$61,3,FALSE()))</f>
        <v>0</v>
      </c>
      <c r="N33" s="104" t="n">
        <f aca="false">IF(ISERROR(VLOOKUP($B33,'Race 10'!$G$3:$I$46,3,FALSE())),0,VLOOKUP($B33,'Race 10'!$G$3:$I$46,3,FALSE()))</f>
        <v>0</v>
      </c>
      <c r="O33" s="190"/>
      <c r="P33" s="195" t="n">
        <v>3</v>
      </c>
      <c r="S33" s="2"/>
    </row>
    <row r="34" customFormat="false" ht="12.75" hidden="false" customHeight="true" outlineLevel="0" collapsed="false">
      <c r="A34" s="186" t="n">
        <v>1</v>
      </c>
      <c r="B34" s="187" t="s">
        <v>71</v>
      </c>
      <c r="C34" s="188" t="n">
        <f aca="false">COUNTIF(E34:N34,"&gt;0")</f>
        <v>7</v>
      </c>
      <c r="D34" s="188" t="n">
        <f aca="false">SUM(LARGE(E34:N34,{1,2,3,4,5,6,7}))</f>
        <v>604</v>
      </c>
      <c r="E34" s="189" t="n">
        <f aca="false">IF(ISERROR(VLOOKUP(B34,'Race 1'!$H$3:$J$54,3,FALSE())),0,VLOOKUP(B34,'Race 1'!$H$3:$J$54,3,FALSE()))</f>
        <v>0</v>
      </c>
      <c r="F34" s="189" t="n">
        <f aca="false">IF(ISERROR(VLOOKUP(B34,'Race 2'!$H$3:$J$64,3,FALSE())),0,VLOOKUP(B34,'Race 2'!$H$3:$J$64,3,FALSE()))</f>
        <v>86</v>
      </c>
      <c r="G34" s="189" t="n">
        <f aca="false">IF(ISERROR(VLOOKUP(B34,'Race 3'!$H$3:$J$62,3,FALSE())),0,VLOOKUP(B34,'Race 3'!$H$3:$J$62,3,FALSE()))</f>
        <v>84</v>
      </c>
      <c r="H34" s="189" t="n">
        <f aca="false">IF(ISERROR(VLOOKUP(B34,'Race 4'!$H$3:$J$52,3,FALSE())),0,VLOOKUP(B34,'Race 4'!$H$3:$J$52,3,FALSE()))</f>
        <v>86</v>
      </c>
      <c r="I34" s="188" t="n">
        <f aca="false">IF(ISERROR(VLOOKUP(B34,'Race 5'!$G$3:$I$59,3,FALSE())),0,VLOOKUP(B34,'Race 5'!$G$3:$I$59,3,FALSE()))</f>
        <v>88</v>
      </c>
      <c r="J34" s="188" t="str">
        <f aca="false">IF(ISERROR(VLOOKUP(B34,'Race 6'!$G$3:$I$62,3,FALSE())),0,VLOOKUP(B34,'Race 6'!$G$3:$I$62,3,FALSE()))</f>
        <v>DNF after 4.2m</v>
      </c>
      <c r="K34" s="188" t="n">
        <f aca="false">IF(ISERROR(VLOOKUP($B34,'Race 7'!$G$3:$I$56,3,FALSE())),0,VLOOKUP($B34,'Race 7'!$G$3:$I$56,3,FALSE()))</f>
        <v>89</v>
      </c>
      <c r="L34" s="188" t="n">
        <f aca="false">IF(ISERROR(VLOOKUP($B34,'Race 8'!$G$3:$I$56,3,FALSE())),0,VLOOKUP($B34,'Race 8'!$G$3:$I$56,3,FALSE()))</f>
        <v>86</v>
      </c>
      <c r="M34" s="188" t="n">
        <f aca="false">IF(ISERROR(VLOOKUP($B34,'Race 9'!$G$3:$I$61,3,FALSE())),0,VLOOKUP($B34,'Race 9'!$G$3:$I$61,3,FALSE()))</f>
        <v>85</v>
      </c>
      <c r="N34" s="188" t="n">
        <f aca="false">IF(ISERROR(VLOOKUP($B34,'Race 10'!$G$3:$I$46,3,FALSE())),0,VLOOKUP($B34,'Race 10'!$G$3:$I$46,3,FALSE()))</f>
        <v>0</v>
      </c>
      <c r="O34" s="205" t="n">
        <v>4</v>
      </c>
      <c r="P34" s="191" t="n">
        <v>4</v>
      </c>
      <c r="S34" s="2"/>
    </row>
    <row r="35" customFormat="false" ht="12.75" hidden="false" customHeight="true" outlineLevel="0" collapsed="false">
      <c r="A35" s="192" t="n">
        <v>2</v>
      </c>
      <c r="B35" s="206" t="s">
        <v>74</v>
      </c>
      <c r="C35" s="104" t="n">
        <f aca="false">COUNTIF(E35:N35,"&gt;0")</f>
        <v>9</v>
      </c>
      <c r="D35" s="104" t="n">
        <f aca="false">SUM(LARGE(E35:N35,{1,2,3,4,5,6,7}))</f>
        <v>595</v>
      </c>
      <c r="E35" s="194" t="n">
        <f aca="false">IF(ISERROR(VLOOKUP(B35,'Race 1'!$H$3:$J$54,3,FALSE())),0,VLOOKUP(B35,'Race 1'!$H$3:$J$54,3,FALSE()))</f>
        <v>0</v>
      </c>
      <c r="F35" s="194" t="n">
        <f aca="false">IF(ISERROR(VLOOKUP(B35,'Race 2'!$H$3:$J$64,3,FALSE())),0,VLOOKUP(B35,'Race 2'!$H$3:$J$64,3,FALSE()))</f>
        <v>75</v>
      </c>
      <c r="G35" s="194" t="n">
        <f aca="false">IF(ISERROR(VLOOKUP(B35,'Race 3'!$H$3:$J$62,3,FALSE())),0,VLOOKUP(B35,'Race 3'!$H$3:$J$62,3,FALSE()))</f>
        <v>79</v>
      </c>
      <c r="H35" s="194" t="n">
        <f aca="false">IF(ISERROR(VLOOKUP(B35,'Race 4'!$H$3:$J$52,3,FALSE())),0,VLOOKUP(B35,'Race 4'!$H$3:$J$52,3,FALSE()))</f>
        <v>81</v>
      </c>
      <c r="I35" s="104" t="n">
        <f aca="false">IF(ISERROR(VLOOKUP(B35,'Race 5'!$G$3:$I$59,3,FALSE())),0,VLOOKUP(B35,'Race 5'!$G$3:$I$59,3,FALSE()))</f>
        <v>84</v>
      </c>
      <c r="J35" s="104" t="n">
        <f aca="false">IF(ISERROR(VLOOKUP(B35,'Race 6'!$G$3:$I$62,3,FALSE())),0,VLOOKUP(B35,'Race 6'!$G$3:$I$62,3,FALSE()))</f>
        <v>87</v>
      </c>
      <c r="K35" s="104" t="n">
        <f aca="false">IF(ISERROR(VLOOKUP($B35,'Race 7'!$G$3:$I$56,3,FALSE())),0,VLOOKUP($B35,'Race 7'!$G$3:$I$56,3,FALSE()))</f>
        <v>87</v>
      </c>
      <c r="L35" s="104" t="n">
        <f aca="false">IF(ISERROR(VLOOKUP($B35,'Race 8'!$G$3:$I$56,3,FALSE())),0,VLOOKUP($B35,'Race 8'!$G$3:$I$56,3,FALSE()))</f>
        <v>85</v>
      </c>
      <c r="M35" s="104" t="n">
        <f aca="false">IF(ISERROR(VLOOKUP($B35,'Race 9'!$G$3:$I$61,3,FALSE())),0,VLOOKUP($B35,'Race 9'!$G$3:$I$61,3,FALSE()))</f>
        <v>87</v>
      </c>
      <c r="N35" s="104" t="n">
        <f aca="false">IF(ISERROR(VLOOKUP($B35,'Race 10'!$G$3:$I$46,3,FALSE())),0,VLOOKUP($B35,'Race 10'!$G$3:$I$46,3,FALSE()))</f>
        <v>84</v>
      </c>
      <c r="O35" s="205"/>
      <c r="P35" s="195" t="n">
        <v>4</v>
      </c>
      <c r="S35" s="2"/>
    </row>
    <row r="36" customFormat="false" ht="12.75" hidden="false" customHeight="true" outlineLevel="0" collapsed="false">
      <c r="A36" s="196" t="n">
        <v>3</v>
      </c>
      <c r="B36" s="159" t="s">
        <v>33</v>
      </c>
      <c r="C36" s="104" t="n">
        <f aca="false">COUNTIF(E36:N36,"&gt;0")</f>
        <v>8</v>
      </c>
      <c r="D36" s="104" t="n">
        <f aca="false">SUM(LARGE(E36:N36,{1,2,3,4,5,6,7}))</f>
        <v>575</v>
      </c>
      <c r="E36" s="194" t="n">
        <f aca="false">IF(ISERROR(VLOOKUP(B36,'Race 1'!$H$3:$J$54,3,FALSE())),0,VLOOKUP(B36,'Race 1'!$H$3:$J$54,3,FALSE()))</f>
        <v>81</v>
      </c>
      <c r="F36" s="194" t="n">
        <f aca="false">IF(ISERROR(VLOOKUP(B36,'Race 2'!$H$3:$J$64,3,FALSE())),0,VLOOKUP(B36,'Race 2'!$H$3:$J$64,3,FALSE()))</f>
        <v>77</v>
      </c>
      <c r="G36" s="194" t="n">
        <f aca="false">IF(ISERROR(VLOOKUP(B36,'Race 3'!$H$3:$J$62,3,FALSE())),0,VLOOKUP(B36,'Race 3'!$H$3:$J$62,3,FALSE()))</f>
        <v>82</v>
      </c>
      <c r="H36" s="194" t="n">
        <f aca="false">IF(ISERROR(VLOOKUP(B36,'Race 4'!$H$3:$J$52,3,FALSE())),0,VLOOKUP(B36,'Race 4'!$H$3:$J$52,3,FALSE()))</f>
        <v>80</v>
      </c>
      <c r="I36" s="104" t="n">
        <f aca="false">IF(ISERROR(VLOOKUP(B36,'Race 5'!$G$3:$I$59,3,FALSE())),0,VLOOKUP(B36,'Race 5'!$G$3:$I$59,3,FALSE()))</f>
        <v>78</v>
      </c>
      <c r="J36" s="104" t="n">
        <f aca="false">IF(ISERROR(VLOOKUP(B36,'Race 6'!$G$3:$I$62,3,FALSE())),0,VLOOKUP(B36,'Race 6'!$G$3:$I$62,3,FALSE()))</f>
        <v>86</v>
      </c>
      <c r="K36" s="104" t="n">
        <f aca="false">IF(ISERROR(VLOOKUP($B36,'Race 7'!$G$3:$I$56,3,FALSE())),0,VLOOKUP($B36,'Race 7'!$G$3:$I$56,3,FALSE()))</f>
        <v>82</v>
      </c>
      <c r="L36" s="104" t="n">
        <f aca="false">IF(ISERROR(VLOOKUP($B36,'Race 8'!$G$3:$I$56,3,FALSE())),0,VLOOKUP($B36,'Race 8'!$G$3:$I$56,3,FALSE()))</f>
        <v>0</v>
      </c>
      <c r="M36" s="104" t="n">
        <f aca="false">IF(ISERROR(VLOOKUP($B36,'Race 9'!$G$3:$I$61,3,FALSE())),0,VLOOKUP($B36,'Race 9'!$G$3:$I$61,3,FALSE()))</f>
        <v>0</v>
      </c>
      <c r="N36" s="104" t="n">
        <f aca="false">IF(ISERROR(VLOOKUP($B36,'Race 10'!$G$3:$I$46,3,FALSE())),0,VLOOKUP($B36,'Race 10'!$G$3:$I$46,3,FALSE()))</f>
        <v>86</v>
      </c>
      <c r="O36" s="205"/>
      <c r="P36" s="195" t="n">
        <v>4</v>
      </c>
    </row>
    <row r="37" customFormat="false" ht="12.75" hidden="false" customHeight="true" outlineLevel="0" collapsed="false">
      <c r="A37" s="192" t="n">
        <v>4</v>
      </c>
      <c r="B37" s="159" t="s">
        <v>66</v>
      </c>
      <c r="C37" s="104" t="n">
        <f aca="false">COUNTIF(E37:N37,"&gt;0")</f>
        <v>8</v>
      </c>
      <c r="D37" s="104" t="n">
        <f aca="false">SUM(LARGE(E37:N37,{1,2,3,4,5,6,7}))</f>
        <v>566</v>
      </c>
      <c r="E37" s="194" t="n">
        <f aca="false">IF(ISERROR(VLOOKUP(B37,'Race 1'!$H$3:$J$54,3,FALSE())),0,VLOOKUP(B37,'Race 1'!$H$3:$J$54,3,FALSE()))</f>
        <v>0</v>
      </c>
      <c r="F37" s="194" t="n">
        <f aca="false">IF(ISERROR(VLOOKUP(B37,'Race 2'!$H$3:$J$64,3,FALSE())),0,VLOOKUP(B37,'Race 2'!$H$3:$J$64,3,FALSE()))</f>
        <v>80</v>
      </c>
      <c r="G37" s="194" t="n">
        <f aca="false">IF(ISERROR(VLOOKUP(B37,'Race 3'!$H$3:$J$62,3,FALSE())),0,VLOOKUP(B37,'Race 3'!$H$3:$J$62,3,FALSE()))</f>
        <v>80</v>
      </c>
      <c r="H37" s="194" t="n">
        <f aca="false">IF(ISERROR(VLOOKUP(B37,'Race 4'!$H$3:$J$52,3,FALSE())),0,VLOOKUP(B37,'Race 4'!$H$3:$J$52,3,FALSE()))</f>
        <v>83</v>
      </c>
      <c r="I37" s="104" t="n">
        <f aca="false">IF(ISERROR(VLOOKUP(B37,'Race 5'!$G$3:$I$59,3,FALSE())),0,VLOOKUP(B37,'Race 5'!$G$3:$I$59,3,FALSE()))</f>
        <v>81</v>
      </c>
      <c r="J37" s="104" t="n">
        <f aca="false">IF(ISERROR(VLOOKUP(B37,'Race 6'!$G$3:$I$62,3,FALSE())),0,VLOOKUP(B37,'Race 6'!$G$3:$I$62,3,FALSE()))</f>
        <v>0</v>
      </c>
      <c r="K37" s="104" t="n">
        <f aca="false">IF(ISERROR(VLOOKUP($B37,'Race 7'!$G$3:$I$56,3,FALSE())),0,VLOOKUP($B37,'Race 7'!$G$3:$I$56,3,FALSE()))</f>
        <v>81</v>
      </c>
      <c r="L37" s="104" t="n">
        <f aca="false">IF(ISERROR(VLOOKUP($B37,'Race 8'!$G$3:$I$56,3,FALSE())),0,VLOOKUP($B37,'Race 8'!$G$3:$I$56,3,FALSE()))</f>
        <v>77</v>
      </c>
      <c r="M37" s="104" t="n">
        <f aca="false">IF(ISERROR(VLOOKUP($B37,'Race 9'!$G$3:$I$61,3,FALSE())),0,VLOOKUP($B37,'Race 9'!$G$3:$I$61,3,FALSE()))</f>
        <v>82</v>
      </c>
      <c r="N37" s="104" t="n">
        <f aca="false">IF(ISERROR(VLOOKUP($B37,'Race 10'!$G$3:$I$46,3,FALSE())),0,VLOOKUP($B37,'Race 10'!$G$3:$I$46,3,FALSE()))</f>
        <v>79</v>
      </c>
      <c r="O37" s="205"/>
      <c r="P37" s="195" t="n">
        <v>4</v>
      </c>
    </row>
    <row r="38" customFormat="false" ht="12.75" hidden="false" customHeight="true" outlineLevel="0" collapsed="false">
      <c r="A38" s="192" t="n">
        <v>5</v>
      </c>
      <c r="B38" s="162" t="s">
        <v>34</v>
      </c>
      <c r="C38" s="104" t="n">
        <f aca="false">COUNTIF(E38:N38,"&gt;0")</f>
        <v>7</v>
      </c>
      <c r="D38" s="104" t="n">
        <f aca="false">SUM(LARGE(E38:N38,{1,2,3,4,5,6,7}))</f>
        <v>556</v>
      </c>
      <c r="E38" s="194" t="n">
        <f aca="false">IF(ISERROR(VLOOKUP(B38,'Race 1'!$H$3:$J$54,3,FALSE())),0,VLOOKUP(B38,'Race 1'!$H$3:$J$54,3,FALSE()))</f>
        <v>80</v>
      </c>
      <c r="F38" s="194" t="n">
        <f aca="false">IF(ISERROR(VLOOKUP(B38,'Race 2'!$H$3:$J$64,3,FALSE())),0,VLOOKUP(B38,'Race 2'!$H$3:$J$64,3,FALSE()))</f>
        <v>0</v>
      </c>
      <c r="G38" s="194" t="n">
        <f aca="false">IF(ISERROR(VLOOKUP(B38,'Race 3'!$H$3:$J$62,3,FALSE())),0,VLOOKUP(B38,'Race 3'!$H$3:$J$62,3,FALSE()))</f>
        <v>77</v>
      </c>
      <c r="H38" s="194" t="n">
        <f aca="false">IF(ISERROR(VLOOKUP(B38,'Race 4'!$H$3:$J$52,3,FALSE())),0,VLOOKUP(B38,'Race 4'!$H$3:$J$52,3,FALSE()))</f>
        <v>77</v>
      </c>
      <c r="I38" s="104" t="n">
        <f aca="false">IF(ISERROR(VLOOKUP(B38,'Race 5'!$G$3:$I$59,3,FALSE())),0,VLOOKUP(B38,'Race 5'!$G$3:$I$59,3,FALSE()))</f>
        <v>79</v>
      </c>
      <c r="J38" s="104" t="n">
        <f aca="false">IF(ISERROR(VLOOKUP(B38,'Race 6'!$G$3:$I$62,3,FALSE())),0,VLOOKUP(B38,'Race 6'!$G$3:$I$62,3,FALSE()))</f>
        <v>85</v>
      </c>
      <c r="K38" s="104" t="n">
        <f aca="false">IF(ISERROR(VLOOKUP($B38,'Race 7'!$G$3:$I$56,3,FALSE())),0,VLOOKUP($B38,'Race 7'!$G$3:$I$56,3,FALSE()))</f>
        <v>80</v>
      </c>
      <c r="L38" s="104" t="n">
        <f aca="false">IF(ISERROR(VLOOKUP($B38,'Race 8'!$G$3:$I$56,3,FALSE())),0,VLOOKUP($B38,'Race 8'!$G$3:$I$56,3,FALSE()))</f>
        <v>78</v>
      </c>
      <c r="M38" s="104" t="n">
        <f aca="false">IF(ISERROR(VLOOKUP($B38,'Race 9'!$G$3:$I$61,3,FALSE())),0,VLOOKUP($B38,'Race 9'!$G$3:$I$61,3,FALSE()))</f>
        <v>0</v>
      </c>
      <c r="N38" s="104" t="n">
        <f aca="false">IF(ISERROR(VLOOKUP($B38,'Race 10'!$G$3:$I$46,3,FALSE())),0,VLOOKUP($B38,'Race 10'!$G$3:$I$46,3,FALSE()))</f>
        <v>0</v>
      </c>
      <c r="O38" s="205"/>
      <c r="P38" s="195" t="n">
        <v>4</v>
      </c>
      <c r="S38" s="201"/>
      <c r="T38" s="55"/>
    </row>
    <row r="39" customFormat="false" ht="12.75" hidden="false" customHeight="true" outlineLevel="0" collapsed="false">
      <c r="A39" s="192" t="n">
        <v>6</v>
      </c>
      <c r="B39" s="162" t="s">
        <v>73</v>
      </c>
      <c r="C39" s="104" t="n">
        <f aca="false">COUNTIF(E39:N39,"&gt;0")</f>
        <v>7</v>
      </c>
      <c r="D39" s="104" t="n">
        <f aca="false">SUM(LARGE(E39:N39,{1,2,3,4,5,6,7}))</f>
        <v>547</v>
      </c>
      <c r="E39" s="194" t="n">
        <f aca="false">IF(ISERROR(VLOOKUP(B39,'Race 1'!$H$3:$J$54,3,FALSE())),0,VLOOKUP(B39,'Race 1'!$H$3:$J$54,3,FALSE()))</f>
        <v>0</v>
      </c>
      <c r="F39" s="194" t="n">
        <f aca="false">IF(ISERROR(VLOOKUP(B39,'Race 2'!$H$3:$J$64,3,FALSE())),0,VLOOKUP(B39,'Race 2'!$H$3:$J$64,3,FALSE()))</f>
        <v>78</v>
      </c>
      <c r="G39" s="194" t="n">
        <f aca="false">IF(ISERROR(VLOOKUP(B39,'Race 3'!$H$3:$J$62,3,FALSE())),0,VLOOKUP(B39,'Race 3'!$H$3:$J$62,3,FALSE()))</f>
        <v>74</v>
      </c>
      <c r="H39" s="194" t="n">
        <f aca="false">IF(ISERROR(VLOOKUP(B39,'Race 4'!$H$3:$J$52,3,FALSE())),0,VLOOKUP(B39,'Race 4'!$H$3:$J$52,3,FALSE()))</f>
        <v>79</v>
      </c>
      <c r="I39" s="104" t="n">
        <f aca="false">IF(ISERROR(VLOOKUP(B39,'Race 5'!$G$3:$I$59,3,FALSE())),0,VLOOKUP(B39,'Race 5'!$G$3:$I$59,3,FALSE()))</f>
        <v>76</v>
      </c>
      <c r="J39" s="104" t="n">
        <f aca="false">IF(ISERROR(VLOOKUP(B39,'Race 6'!$G$3:$I$62,3,FALSE())),0,VLOOKUP(B39,'Race 6'!$G$3:$I$62,3,FALSE()))</f>
        <v>81</v>
      </c>
      <c r="K39" s="104" t="n">
        <f aca="false">IF(ISERROR(VLOOKUP($B39,'Race 7'!$G$3:$I$56,3,FALSE())),0,VLOOKUP($B39,'Race 7'!$G$3:$I$56,3,FALSE()))</f>
        <v>79</v>
      </c>
      <c r="L39" s="104" t="n">
        <f aca="false">IF(ISERROR(VLOOKUP($B39,'Race 8'!$G$3:$I$56,3,FALSE())),0,VLOOKUP($B39,'Race 8'!$G$3:$I$56,3,FALSE()))</f>
        <v>80</v>
      </c>
      <c r="M39" s="104" t="n">
        <f aca="false">IF(ISERROR(VLOOKUP($B39,'Race 9'!$G$3:$I$61,3,FALSE())),0,VLOOKUP($B39,'Race 9'!$G$3:$I$61,3,FALSE()))</f>
        <v>0</v>
      </c>
      <c r="N39" s="104" t="n">
        <f aca="false">IF(ISERROR(VLOOKUP($B39,'Race 10'!$G$3:$I$46,3,FALSE())),0,VLOOKUP($B39,'Race 10'!$G$3:$I$46,3,FALSE()))</f>
        <v>0</v>
      </c>
      <c r="O39" s="205"/>
      <c r="P39" s="195" t="n">
        <v>4</v>
      </c>
      <c r="S39" s="201"/>
      <c r="T39" s="55"/>
    </row>
    <row r="40" customFormat="false" ht="12.75" hidden="false" customHeight="true" outlineLevel="0" collapsed="false">
      <c r="A40" s="192" t="n">
        <v>7</v>
      </c>
      <c r="B40" s="162" t="s">
        <v>35</v>
      </c>
      <c r="C40" s="104" t="n">
        <f aca="false">COUNTIF(E40:N40,"&gt;0")</f>
        <v>7</v>
      </c>
      <c r="D40" s="104" t="n">
        <f aca="false">SUM(LARGE(E40:N40,{1,2,3,4,5,6,7}))</f>
        <v>545</v>
      </c>
      <c r="E40" s="194" t="n">
        <f aca="false">IF(ISERROR(VLOOKUP(B40,'Race 1'!$H$3:$J$54,3,FALSE())),0,VLOOKUP(B40,'Race 1'!$H$3:$J$54,3,FALSE()))</f>
        <v>78</v>
      </c>
      <c r="F40" s="194" t="n">
        <f aca="false">IF(ISERROR(VLOOKUP(B40,'Race 2'!$H$3:$J$64,3,FALSE())),0,VLOOKUP(B40,'Race 2'!$H$3:$J$64,3,FALSE()))</f>
        <v>76</v>
      </c>
      <c r="G40" s="194" t="n">
        <f aca="false">IF(ISERROR(VLOOKUP(B40,'Race 3'!$H$3:$J$62,3,FALSE())),0,VLOOKUP(B40,'Race 3'!$H$3:$J$62,3,FALSE()))</f>
        <v>0</v>
      </c>
      <c r="H40" s="194" t="n">
        <f aca="false">IF(ISERROR(VLOOKUP(B40,'Race 4'!$H$3:$J$52,3,FALSE())),0,VLOOKUP(B40,'Race 4'!$H$3:$J$52,3,FALSE()))</f>
        <v>0</v>
      </c>
      <c r="I40" s="104" t="n">
        <f aca="false">IF(ISERROR(VLOOKUP(B40,'Race 5'!$G$3:$I$59,3,FALSE())),0,VLOOKUP(B40,'Race 5'!$G$3:$I$59,3,FALSE()))</f>
        <v>75</v>
      </c>
      <c r="J40" s="104" t="n">
        <f aca="false">IF(ISERROR(VLOOKUP(B40,'Race 6'!$G$3:$I$62,3,FALSE())),0,VLOOKUP(B40,'Race 6'!$G$3:$I$62,3,FALSE()))</f>
        <v>82</v>
      </c>
      <c r="K40" s="104" t="n">
        <f aca="false">IF(ISERROR(VLOOKUP($B40,'Race 7'!$G$3:$I$56,3,FALSE())),0,VLOOKUP($B40,'Race 7'!$G$3:$I$56,3,FALSE()))</f>
        <v>78</v>
      </c>
      <c r="L40" s="104" t="n">
        <f aca="false">IF(ISERROR(VLOOKUP($B40,'Race 8'!$G$3:$I$56,3,FALSE())),0,VLOOKUP($B40,'Race 8'!$G$3:$I$56,3,FALSE()))</f>
        <v>76</v>
      </c>
      <c r="M40" s="104" t="n">
        <f aca="false">IF(ISERROR(VLOOKUP($B40,'Race 9'!$G$3:$I$61,3,FALSE())),0,VLOOKUP($B40,'Race 9'!$G$3:$I$61,3,FALSE()))</f>
        <v>80</v>
      </c>
      <c r="N40" s="104" t="n">
        <f aca="false">IF(ISERROR(VLOOKUP($B40,'Race 10'!$G$3:$I$46,3,FALSE())),0,VLOOKUP($B40,'Race 10'!$G$3:$I$46,3,FALSE()))</f>
        <v>0</v>
      </c>
      <c r="O40" s="205"/>
      <c r="P40" s="195" t="n">
        <v>4</v>
      </c>
      <c r="S40" s="201"/>
      <c r="T40" s="55"/>
    </row>
    <row r="41" customFormat="false" ht="12.75" hidden="false" customHeight="true" outlineLevel="0" collapsed="false">
      <c r="A41" s="192" t="n">
        <v>8</v>
      </c>
      <c r="B41" s="46" t="s">
        <v>36</v>
      </c>
      <c r="C41" s="104" t="n">
        <f aca="false">COUNTIF(E41:N41,"&gt;0")</f>
        <v>9</v>
      </c>
      <c r="D41" s="104" t="n">
        <f aca="false">SUM(LARGE(E41:N41,{1,2,3,4,5,6,7}))</f>
        <v>537</v>
      </c>
      <c r="E41" s="194" t="n">
        <f aca="false">IF(ISERROR(VLOOKUP(B41,'Race 1'!$H$3:$J$54,3,FALSE())),0,VLOOKUP(B41,'Race 1'!$H$3:$J$54,3,FALSE()))</f>
        <v>77</v>
      </c>
      <c r="F41" s="194" t="n">
        <f aca="false">IF(ISERROR(VLOOKUP(B41,'Race 2'!$H$3:$J$64,3,FALSE())),0,VLOOKUP(B41,'Race 2'!$H$3:$J$64,3,FALSE()))</f>
        <v>0</v>
      </c>
      <c r="G41" s="194" t="n">
        <f aca="false">IF(ISERROR(VLOOKUP(B41,'Race 3'!$H$3:$J$62,3,FALSE())),0,VLOOKUP(B41,'Race 3'!$H$3:$J$62,3,FALSE()))</f>
        <v>71</v>
      </c>
      <c r="H41" s="194" t="n">
        <f aca="false">IF(ISERROR(VLOOKUP(B41,'Race 4'!$H$3:$J$52,3,FALSE())),0,VLOOKUP(B41,'Race 4'!$H$3:$J$52,3,FALSE()))</f>
        <v>76</v>
      </c>
      <c r="I41" s="104" t="n">
        <f aca="false">IF(ISERROR(VLOOKUP(B41,'Race 5'!$G$3:$I$59,3,FALSE())),0,VLOOKUP(B41,'Race 5'!$G$3:$I$59,3,FALSE()))</f>
        <v>69</v>
      </c>
      <c r="J41" s="104" t="n">
        <f aca="false">IF(ISERROR(VLOOKUP(B41,'Race 6'!$G$3:$I$62,3,FALSE())),0,VLOOKUP(B41,'Race 6'!$G$3:$I$62,3,FALSE()))</f>
        <v>73</v>
      </c>
      <c r="K41" s="104" t="n">
        <f aca="false">IF(ISERROR(VLOOKUP($B41,'Race 7'!$G$3:$I$56,3,FALSE())),0,VLOOKUP($B41,'Race 7'!$G$3:$I$56,3,FALSE()))</f>
        <v>74</v>
      </c>
      <c r="L41" s="104" t="n">
        <f aca="false">IF(ISERROR(VLOOKUP($B41,'Race 8'!$G$3:$I$56,3,FALSE())),0,VLOOKUP($B41,'Race 8'!$G$3:$I$56,3,FALSE()))</f>
        <v>75</v>
      </c>
      <c r="M41" s="104" t="n">
        <f aca="false">IF(ISERROR(VLOOKUP($B41,'Race 9'!$G$3:$I$61,3,FALSE())),0,VLOOKUP($B41,'Race 9'!$G$3:$I$61,3,FALSE()))</f>
        <v>79</v>
      </c>
      <c r="N41" s="104" t="n">
        <f aca="false">IF(ISERROR(VLOOKUP($B41,'Race 10'!$G$3:$I$46,3,FALSE())),0,VLOOKUP($B41,'Race 10'!$G$3:$I$46,3,FALSE()))</f>
        <v>83</v>
      </c>
      <c r="O41" s="205"/>
      <c r="P41" s="195" t="n">
        <v>4</v>
      </c>
      <c r="S41" s="201"/>
      <c r="T41" s="55"/>
    </row>
    <row r="42" customFormat="false" ht="12.75" hidden="false" customHeight="true" outlineLevel="0" collapsed="false">
      <c r="A42" s="192" t="n">
        <v>9</v>
      </c>
      <c r="B42" s="162" t="s">
        <v>40</v>
      </c>
      <c r="C42" s="104" t="n">
        <f aca="false">COUNTIF(E42:N42,"&gt;0")</f>
        <v>7</v>
      </c>
      <c r="D42" s="104" t="n">
        <f aca="false">SUM(LARGE(E42:N42,{1,2,3,4,5,6,7}))</f>
        <v>537</v>
      </c>
      <c r="E42" s="194" t="n">
        <f aca="false">IF(ISERROR(VLOOKUP(B42,'Race 1'!$H$3:$J$54,3,FALSE())),0,VLOOKUP(B42,'Race 1'!$H$3:$J$54,3,FALSE()))</f>
        <v>73</v>
      </c>
      <c r="F42" s="194" t="n">
        <f aca="false">IF(ISERROR(VLOOKUP(B42,'Race 2'!$H$3:$J$64,3,FALSE())),0,VLOOKUP(B42,'Race 2'!$H$3:$J$64,3,FALSE()))</f>
        <v>0</v>
      </c>
      <c r="G42" s="194" t="n">
        <f aca="false">IF(ISERROR(VLOOKUP(B42,'Race 3'!$H$3:$J$62,3,FALSE())),0,VLOOKUP(B42,'Race 3'!$H$3:$J$62,3,FALSE()))</f>
        <v>70</v>
      </c>
      <c r="H42" s="194" t="n">
        <f aca="false">IF(ISERROR(VLOOKUP(B42,'Race 4'!$H$3:$J$52,3,FALSE())),0,VLOOKUP(B42,'Race 4'!$H$3:$J$52,3,FALSE()))</f>
        <v>0</v>
      </c>
      <c r="I42" s="104" t="n">
        <f aca="false">IF(ISERROR(VLOOKUP(B42,'Race 5'!$G$3:$I$59,3,FALSE())),0,VLOOKUP(B42,'Race 5'!$G$3:$I$59,3,FALSE()))</f>
        <v>77</v>
      </c>
      <c r="J42" s="104" t="n">
        <f aca="false">IF(ISERROR(VLOOKUP(B42,'Race 6'!$G$3:$I$62,3,FALSE())),0,VLOOKUP(B42,'Race 6'!$G$3:$I$62,3,FALSE()))</f>
        <v>79</v>
      </c>
      <c r="K42" s="104" t="n">
        <f aca="false">IF(ISERROR(VLOOKUP($B42,'Race 7'!$G$3:$I$56,3,FALSE())),0,VLOOKUP($B42,'Race 7'!$G$3:$I$56,3,FALSE()))</f>
        <v>76</v>
      </c>
      <c r="L42" s="104" t="n">
        <f aca="false">IF(ISERROR(VLOOKUP($B42,'Race 8'!$G$3:$I$56,3,FALSE())),0,VLOOKUP($B42,'Race 8'!$G$3:$I$56,3,FALSE()))</f>
        <v>0</v>
      </c>
      <c r="M42" s="104" t="n">
        <f aca="false">IF(ISERROR(VLOOKUP($B42,'Race 9'!$G$3:$I$61,3,FALSE())),0,VLOOKUP($B42,'Race 9'!$G$3:$I$61,3,FALSE()))</f>
        <v>81</v>
      </c>
      <c r="N42" s="104" t="n">
        <f aca="false">IF(ISERROR(VLOOKUP($B42,'Race 10'!$G$3:$I$46,3,FALSE())),0,VLOOKUP($B42,'Race 10'!$G$3:$I$46,3,FALSE()))</f>
        <v>81</v>
      </c>
      <c r="O42" s="205"/>
      <c r="P42" s="195" t="n">
        <v>4</v>
      </c>
    </row>
    <row r="43" customFormat="false" ht="12.75" hidden="false" customHeight="true" outlineLevel="0" collapsed="false">
      <c r="A43" s="192" t="n">
        <v>10</v>
      </c>
      <c r="B43" s="162" t="s">
        <v>97</v>
      </c>
      <c r="C43" s="104" t="n">
        <f aca="false">COUNTIF(E43:N43,"&gt;0")</f>
        <v>6</v>
      </c>
      <c r="D43" s="104" t="n">
        <f aca="false">SUM(LARGE(E43:N43,{1,2,3,4,5,6,7}))</f>
        <v>464</v>
      </c>
      <c r="E43" s="194"/>
      <c r="F43" s="194" t="n">
        <f aca="false">IF(ISERROR(VLOOKUP(B43,'Race 2'!$H$3:$J$64,3,FALSE())),0,VLOOKUP(B43,'Race 2'!$H$3:$J$64,3,FALSE()))</f>
        <v>0</v>
      </c>
      <c r="G43" s="194" t="n">
        <f aca="false">IF(ISERROR(VLOOKUP(B43,'Race 3'!$H$3:$J$62,3,FALSE())),0,VLOOKUP(B43,'Race 3'!$H$3:$J$62,3,FALSE()))</f>
        <v>72</v>
      </c>
      <c r="H43" s="194" t="n">
        <f aca="false">IF(ISERROR(VLOOKUP(B43,'Race 4'!$H$3:$J$52,3,FALSE())),0,VLOOKUP(B43,'Race 4'!$H$3:$J$52,3,FALSE()))</f>
        <v>78</v>
      </c>
      <c r="I43" s="104" t="n">
        <f aca="false">IF(ISERROR(VLOOKUP(B43,'Race 5'!$G$3:$I$59,3,FALSE())),0,VLOOKUP(B43,'Race 5'!$G$3:$I$59,3,FALSE()))</f>
        <v>0</v>
      </c>
      <c r="J43" s="104" t="n">
        <f aca="false">IF(ISERROR(VLOOKUP(B43,'Race 6'!$G$3:$I$62,3,FALSE())),0,VLOOKUP(B43,'Race 6'!$G$3:$I$62,3,FALSE()))</f>
        <v>77</v>
      </c>
      <c r="K43" s="104" t="n">
        <f aca="false">IF(ISERROR(VLOOKUP($B43,'Race 7'!$G$3:$I$56,3,FALSE())),0,VLOOKUP($B43,'Race 7'!$G$3:$I$56,3,FALSE()))</f>
        <v>0</v>
      </c>
      <c r="L43" s="104" t="n">
        <f aca="false">IF(ISERROR(VLOOKUP($B43,'Race 8'!$G$3:$I$56,3,FALSE())),0,VLOOKUP($B43,'Race 8'!$G$3:$I$56,3,FALSE()))</f>
        <v>72</v>
      </c>
      <c r="M43" s="104" t="n">
        <f aca="false">IF(ISERROR(VLOOKUP($B43,'Race 9'!$G$3:$I$61,3,FALSE())),0,VLOOKUP($B43,'Race 9'!$G$3:$I$61,3,FALSE()))</f>
        <v>78</v>
      </c>
      <c r="N43" s="104" t="n">
        <f aca="false">IF(ISERROR(VLOOKUP($B43,'Race 10'!$G$3:$I$46,3,FALSE())),0,VLOOKUP($B43,'Race 10'!$G$3:$I$46,3,FALSE()))</f>
        <v>87</v>
      </c>
      <c r="O43" s="205"/>
      <c r="P43" s="195" t="n">
        <v>4</v>
      </c>
    </row>
    <row r="44" customFormat="false" ht="12.75" hidden="false" customHeight="true" outlineLevel="0" collapsed="false">
      <c r="A44" s="192" t="n">
        <v>11</v>
      </c>
      <c r="B44" s="162" t="s">
        <v>75</v>
      </c>
      <c r="C44" s="104" t="n">
        <f aca="false">COUNTIF(E44:N44,"&gt;0")</f>
        <v>6</v>
      </c>
      <c r="D44" s="104" t="n">
        <f aca="false">SUM(LARGE(E44:N44,{1,2,3,4,5,6,7}))</f>
        <v>447</v>
      </c>
      <c r="E44" s="194" t="n">
        <f aca="false">IF(ISERROR(VLOOKUP(B44,'Race 1'!$H$3:$J$54,3,FALSE())),0,VLOOKUP(B44,'Race 1'!$H$3:$J$54,3,FALSE()))</f>
        <v>0</v>
      </c>
      <c r="F44" s="194" t="n">
        <f aca="false">IF(ISERROR(VLOOKUP(B44,'Race 2'!$H$3:$J$64,3,FALSE())),0,VLOOKUP(B44,'Race 2'!$H$3:$J$64,3,FALSE()))</f>
        <v>73</v>
      </c>
      <c r="G44" s="194" t="n">
        <f aca="false">IF(ISERROR(VLOOKUP(B44,'Race 3'!$H$3:$J$62,3,FALSE())),0,VLOOKUP(B44,'Race 3'!$H$3:$J$62,3,FALSE()))</f>
        <v>73</v>
      </c>
      <c r="H44" s="194" t="n">
        <f aca="false">IF(ISERROR(VLOOKUP(B44,'Race 4'!$H$3:$J$52,3,FALSE())),0,VLOOKUP(B44,'Race 4'!$H$3:$J$52,3,FALSE()))</f>
        <v>0</v>
      </c>
      <c r="I44" s="104" t="n">
        <f aca="false">IF(ISERROR(VLOOKUP(B44,'Race 5'!$G$3:$I$59,3,FALSE())),0,VLOOKUP(B44,'Race 5'!$G$3:$I$59,3,FALSE()))</f>
        <v>74</v>
      </c>
      <c r="J44" s="104" t="n">
        <f aca="false">IF(ISERROR(VLOOKUP(B44,'Race 6'!$G$3:$I$62,3,FALSE())),0,VLOOKUP(B44,'Race 6'!$G$3:$I$62,3,FALSE()))</f>
        <v>76</v>
      </c>
      <c r="K44" s="104" t="n">
        <f aca="false">IF(ISERROR(VLOOKUP($B44,'Race 7'!$G$3:$I$56,3,FALSE())),0,VLOOKUP($B44,'Race 7'!$G$3:$I$56,3,FALSE()))</f>
        <v>77</v>
      </c>
      <c r="L44" s="104" t="n">
        <f aca="false">IF(ISERROR(VLOOKUP($B44,'Race 8'!$G$3:$I$56,3,FALSE())),0,VLOOKUP($B44,'Race 8'!$G$3:$I$56,3,FALSE()))</f>
        <v>74</v>
      </c>
      <c r="M44" s="104" t="n">
        <f aca="false">IF(ISERROR(VLOOKUP($B44,'Race 9'!$G$3:$I$61,3,FALSE())),0,VLOOKUP($B44,'Race 9'!$G$3:$I$61,3,FALSE()))</f>
        <v>0</v>
      </c>
      <c r="N44" s="104" t="n">
        <f aca="false">IF(ISERROR(VLOOKUP($B44,'Race 10'!$G$3:$I$46,3,FALSE())),0,VLOOKUP($B44,'Race 10'!$G$3:$I$46,3,FALSE()))</f>
        <v>0</v>
      </c>
      <c r="O44" s="205"/>
      <c r="P44" s="195" t="n">
        <v>4</v>
      </c>
    </row>
    <row r="45" customFormat="false" ht="12.75" hidden="false" customHeight="true" outlineLevel="0" collapsed="false">
      <c r="A45" s="192" t="n">
        <v>12</v>
      </c>
      <c r="B45" s="162" t="s">
        <v>37</v>
      </c>
      <c r="C45" s="104" t="n">
        <f aca="false">COUNTIF(E45:N45,"&gt;0")</f>
        <v>3</v>
      </c>
      <c r="D45" s="104" t="n">
        <f aca="false">SUM(LARGE(E45:N45,{1,2,3,4,5,6,7}))</f>
        <v>244</v>
      </c>
      <c r="E45" s="194" t="s">
        <v>38</v>
      </c>
      <c r="F45" s="194" t="n">
        <f aca="false">IF(ISERROR(VLOOKUP(B45,'Race 2'!$H$3:$J$64,3,FALSE())),0,VLOOKUP(B45,'Race 2'!$H$3:$J$64,3,FALSE()))</f>
        <v>0</v>
      </c>
      <c r="G45" s="194" t="n">
        <f aca="false">IF(ISERROR(VLOOKUP(B45,'Race 3'!$H$3:$J$62,3,FALSE())),0,VLOOKUP(B45,'Race 3'!$H$3:$J$62,3,FALSE()))</f>
        <v>75</v>
      </c>
      <c r="H45" s="194" t="n">
        <f aca="false">IF(ISERROR(VLOOKUP(B45,'Race 4'!$H$3:$J$52,3,FALSE())),0,VLOOKUP(B45,'Race 4'!$H$3:$J$52,3,FALSE()))</f>
        <v>0</v>
      </c>
      <c r="I45" s="104" t="n">
        <f aca="false">IF(ISERROR(VLOOKUP(B45,'Race 5'!$G$3:$I$59,3,FALSE())),0,VLOOKUP(B45,'Race 5'!$G$3:$I$59,3,FALSE()))</f>
        <v>0</v>
      </c>
      <c r="J45" s="104" t="n">
        <f aca="false">IF(ISERROR(VLOOKUP(B45,'Race 6'!$G$3:$I$62,3,FALSE())),0,VLOOKUP(B45,'Race 6'!$G$3:$I$62,3,FALSE()))</f>
        <v>0</v>
      </c>
      <c r="K45" s="104" t="n">
        <f aca="false">IF(ISERROR(VLOOKUP($B45,'Race 7'!$G$3:$I$56,3,FALSE())),0,VLOOKUP($B45,'Race 7'!$G$3:$I$56,3,FALSE()))</f>
        <v>86</v>
      </c>
      <c r="L45" s="104" t="n">
        <f aca="false">IF(ISERROR(VLOOKUP($B45,'Race 8'!$G$3:$I$56,3,FALSE())),0,VLOOKUP($B45,'Race 8'!$G$3:$I$56,3,FALSE()))</f>
        <v>83</v>
      </c>
      <c r="M45" s="104" t="n">
        <f aca="false">IF(ISERROR(VLOOKUP($B45,'Race 9'!$G$3:$I$61,3,FALSE())),0,VLOOKUP($B45,'Race 9'!$G$3:$I$61,3,FALSE()))</f>
        <v>0</v>
      </c>
      <c r="N45" s="104" t="n">
        <f aca="false">IF(ISERROR(VLOOKUP($B45,'Race 10'!$G$3:$I$46,3,FALSE())),0,VLOOKUP($B45,'Race 10'!$G$3:$I$46,3,FALSE()))</f>
        <v>0</v>
      </c>
      <c r="O45" s="205"/>
      <c r="P45" s="195" t="n">
        <v>4</v>
      </c>
    </row>
    <row r="46" customFormat="false" ht="12.75" hidden="false" customHeight="true" outlineLevel="0" collapsed="false">
      <c r="A46" s="192" t="n">
        <v>13</v>
      </c>
      <c r="B46" s="162" t="s">
        <v>42</v>
      </c>
      <c r="C46" s="104" t="n">
        <f aca="false">COUNTIF(E46:N46,"&gt;0")</f>
        <v>3</v>
      </c>
      <c r="D46" s="104" t="n">
        <f aca="false">SUM(LARGE(E46:N46,{1,2,3,4,5,6,7}))</f>
        <v>198</v>
      </c>
      <c r="E46" s="194" t="n">
        <f aca="false">IF(ISERROR(VLOOKUP(B46,'Race 1'!$H$3:$J$54,3,FALSE())),0,VLOOKUP(B46,'Race 1'!$H$3:$J$54,3,FALSE()))</f>
        <v>65</v>
      </c>
      <c r="F46" s="194" t="n">
        <f aca="false">IF(ISERROR(VLOOKUP(B46,'Race 2'!$H$3:$J$64,3,FALSE())),0,VLOOKUP(B46,'Race 2'!$H$3:$J$64,3,FALSE()))</f>
        <v>66</v>
      </c>
      <c r="G46" s="194" t="n">
        <f aca="false">IF(ISERROR(VLOOKUP(B46,'Race 3'!$H$3:$J$62,3,FALSE())),0,VLOOKUP(B46,'Race 3'!$H$3:$J$62,3,FALSE()))</f>
        <v>67</v>
      </c>
      <c r="H46" s="194" t="n">
        <f aca="false">IF(ISERROR(VLOOKUP(B46,'Race 4'!$H$3:$J$52,3,FALSE())),0,VLOOKUP(B46,'Race 4'!$H$3:$J$52,3,FALSE()))</f>
        <v>0</v>
      </c>
      <c r="I46" s="104" t="n">
        <f aca="false">IF(ISERROR(VLOOKUP(B46,'Race 5'!$G$3:$I$59,3,FALSE())),0,VLOOKUP(B46,'Race 5'!$G$3:$I$59,3,FALSE()))</f>
        <v>0</v>
      </c>
      <c r="J46" s="104" t="n">
        <f aca="false">IF(ISERROR(VLOOKUP(B46,'Race 6'!$G$3:$I$62,3,FALSE())),0,VLOOKUP(B46,'Race 6'!$G$3:$I$62,3,FALSE()))</f>
        <v>0</v>
      </c>
      <c r="K46" s="104" t="n">
        <f aca="false">IF(ISERROR(VLOOKUP($B46,'Race 7'!$G$3:$I$56,3,FALSE())),0,VLOOKUP($B46,'Race 7'!$G$3:$I$56,3,FALSE()))</f>
        <v>0</v>
      </c>
      <c r="L46" s="104" t="n">
        <f aca="false">IF(ISERROR(VLOOKUP($B46,'Race 8'!$G$3:$I$56,3,FALSE())),0,VLOOKUP($B46,'Race 8'!$G$3:$I$56,3,FALSE()))</f>
        <v>0</v>
      </c>
      <c r="M46" s="104" t="n">
        <f aca="false">IF(ISERROR(VLOOKUP($B46,'Race 9'!$G$3:$I$61,3,FALSE())),0,VLOOKUP($B46,'Race 9'!$G$3:$I$61,3,FALSE()))</f>
        <v>0</v>
      </c>
      <c r="N46" s="104" t="n">
        <f aca="false">IF(ISERROR(VLOOKUP($B46,'Race 10'!$G$3:$I$46,3,FALSE())),0,VLOOKUP($B46,'Race 10'!$G$3:$I$46,3,FALSE()))</f>
        <v>0</v>
      </c>
      <c r="O46" s="205"/>
      <c r="P46" s="195" t="n">
        <v>4</v>
      </c>
    </row>
    <row r="47" customFormat="false" ht="12.75" hidden="false" customHeight="true" outlineLevel="0" collapsed="false">
      <c r="A47" s="192" t="n">
        <v>14</v>
      </c>
      <c r="B47" s="162" t="s">
        <v>142</v>
      </c>
      <c r="C47" s="104" t="n">
        <f aca="false">COUNTIF(E47:N47,"&gt;0")</f>
        <v>2</v>
      </c>
      <c r="D47" s="104" t="n">
        <f aca="false">SUM(LARGE(E47:N47,{1,2,3,4,5,6,7}))</f>
        <v>141</v>
      </c>
      <c r="E47" s="194" t="n">
        <f aca="false">IF(ISERROR(VLOOKUP(B47,'Race 1'!$H$3:$J$54,3,FALSE())),0,VLOOKUP(B47,'Race 1'!$H$3:$J$54,3,FALSE()))</f>
        <v>0</v>
      </c>
      <c r="F47" s="194" t="n">
        <f aca="false">IF(ISERROR(VLOOKUP(B47,'Race 2'!$H$3:$J$64,3,FALSE())),0,VLOOKUP(B47,'Race 2'!$H$3:$J$64,3,FALSE()))</f>
        <v>0</v>
      </c>
      <c r="G47" s="194" t="n">
        <f aca="false">IF(ISERROR(VLOOKUP(B47,'Race 3'!$H$3:$J$62,3,FALSE())),0,VLOOKUP(B47,'Race 3'!$H$3:$J$62,3,FALSE()))</f>
        <v>0</v>
      </c>
      <c r="H47" s="194" t="n">
        <f aca="false">IF(ISERROR(VLOOKUP(B47,'Race 4'!$H$3:$J$52,3,FALSE())),0,VLOOKUP(B47,'Race 4'!$H$3:$J$52,3,FALSE()))</f>
        <v>0</v>
      </c>
      <c r="I47" s="104" t="n">
        <f aca="false">IF(ISERROR(VLOOKUP(B47,'Race 5'!$G$3:$I$59,3,FALSE())),0,VLOOKUP(B47,'Race 5'!$G$3:$I$59,3,FALSE()))</f>
        <v>0</v>
      </c>
      <c r="J47" s="104" t="n">
        <f aca="false">IF(ISERROR(VLOOKUP(B47,'Race 6'!$G$3:$I$62,3,FALSE())),0,VLOOKUP(B47,'Race 6'!$G$3:$I$62,3,FALSE()))</f>
        <v>0</v>
      </c>
      <c r="K47" s="104" t="n">
        <f aca="false">IF(ISERROR(VLOOKUP($B47,'Race 7'!$G$3:$I$56,3,FALSE())),0,VLOOKUP($B47,'Race 7'!$G$3:$I$56,3,FALSE()))</f>
        <v>71</v>
      </c>
      <c r="L47" s="104" t="n">
        <f aca="false">IF(ISERROR(VLOOKUP($B47,'Race 8'!$G$3:$I$56,3,FALSE())),0,VLOOKUP($B47,'Race 8'!$G$3:$I$56,3,FALSE()))</f>
        <v>70</v>
      </c>
      <c r="M47" s="104" t="n">
        <f aca="false">IF(ISERROR(VLOOKUP($B47,'Race 9'!$G$3:$I$61,3,FALSE())),0,VLOOKUP($B47,'Race 9'!$G$3:$I$61,3,FALSE()))</f>
        <v>0</v>
      </c>
      <c r="N47" s="104" t="n">
        <f aca="false">IF(ISERROR(VLOOKUP($B47,'Race 10'!$G$3:$I$46,3,FALSE())),0,VLOOKUP($B47,'Race 10'!$G$3:$I$46,3,FALSE()))</f>
        <v>0</v>
      </c>
      <c r="O47" s="205"/>
      <c r="P47" s="195" t="n">
        <v>4</v>
      </c>
    </row>
    <row r="48" customFormat="false" ht="12.75" hidden="false" customHeight="true" outlineLevel="0" collapsed="false">
      <c r="A48" s="192" t="n">
        <v>15</v>
      </c>
      <c r="B48" s="159" t="s">
        <v>76</v>
      </c>
      <c r="C48" s="104" t="n">
        <f aca="false">COUNTIF(E48:N48,"&gt;0")</f>
        <v>2</v>
      </c>
      <c r="D48" s="104" t="n">
        <f aca="false">SUM(LARGE(E48:N48,{1,2,3,4,5,6,7}))</f>
        <v>135</v>
      </c>
      <c r="E48" s="194" t="n">
        <f aca="false">IF(ISERROR(VLOOKUP(B48,'Race 1'!$H$3:$J$54,3,FALSE())),0,VLOOKUP(B48,'Race 1'!$H$3:$J$54,3,FALSE()))</f>
        <v>0</v>
      </c>
      <c r="F48" s="194" t="n">
        <f aca="false">IF(ISERROR(VLOOKUP(B48,'Race 2'!$H$3:$J$64,3,FALSE())),0,VLOOKUP(B48,'Race 2'!$H$3:$J$64,3,FALSE()))</f>
        <v>69</v>
      </c>
      <c r="G48" s="194" t="n">
        <f aca="false">IF(ISERROR(VLOOKUP(B48,'Race 3'!$H$3:$J$62,3,FALSE())),0,VLOOKUP(B48,'Race 3'!$H$3:$J$62,3,FALSE()))</f>
        <v>66</v>
      </c>
      <c r="H48" s="194" t="n">
        <f aca="false">IF(ISERROR(VLOOKUP(B48,'Race 4'!$H$3:$J$52,3,FALSE())),0,VLOOKUP(B48,'Race 4'!$H$3:$J$52,3,FALSE()))</f>
        <v>0</v>
      </c>
      <c r="I48" s="104" t="n">
        <f aca="false">IF(ISERROR(VLOOKUP(B48,'Race 5'!$G$3:$I$59,3,FALSE())),0,VLOOKUP(B48,'Race 5'!$G$3:$I$59,3,FALSE()))</f>
        <v>0</v>
      </c>
      <c r="J48" s="104" t="n">
        <f aca="false">IF(ISERROR(VLOOKUP(B48,'Race 6'!$G$3:$I$62,3,FALSE())),0,VLOOKUP(B48,'Race 6'!$G$3:$I$62,3,FALSE()))</f>
        <v>0</v>
      </c>
      <c r="K48" s="104" t="n">
        <f aca="false">IF(ISERROR(VLOOKUP($B48,'Race 7'!$G$3:$I$56,3,FALSE())),0,VLOOKUP($B48,'Race 7'!$G$3:$I$56,3,FALSE()))</f>
        <v>0</v>
      </c>
      <c r="L48" s="104" t="n">
        <f aca="false">IF(ISERROR(VLOOKUP($B48,'Race 8'!$G$3:$I$56,3,FALSE())),0,VLOOKUP($B48,'Race 8'!$G$3:$I$56,3,FALSE()))</f>
        <v>0</v>
      </c>
      <c r="M48" s="104" t="n">
        <f aca="false">IF(ISERROR(VLOOKUP($B48,'Race 9'!$G$3:$I$61,3,FALSE())),0,VLOOKUP($B48,'Race 9'!$G$3:$I$61,3,FALSE()))</f>
        <v>0</v>
      </c>
      <c r="N48" s="104" t="n">
        <f aca="false">IF(ISERROR(VLOOKUP($B48,'Race 10'!$G$3:$I$46,3,FALSE())),0,VLOOKUP($B48,'Race 10'!$G$3:$I$46,3,FALSE()))</f>
        <v>0</v>
      </c>
      <c r="O48" s="205"/>
      <c r="P48" s="195" t="n">
        <v>4</v>
      </c>
    </row>
    <row r="49" customFormat="false" ht="12.75" hidden="false" customHeight="true" outlineLevel="0" collapsed="false">
      <c r="A49" s="186" t="n">
        <v>1</v>
      </c>
      <c r="B49" s="207" t="s">
        <v>44</v>
      </c>
      <c r="C49" s="188" t="n">
        <f aca="false">COUNTIF(E49:N49,"&gt;0")</f>
        <v>7</v>
      </c>
      <c r="D49" s="188" t="n">
        <f aca="false">SUM(LARGE(E49:N49,{1,2,3,4,5,6,7}))</f>
        <v>513</v>
      </c>
      <c r="E49" s="189" t="n">
        <f aca="false">IF(ISERROR(VLOOKUP(B49,'Race 1'!$H$3:$J$54,3,FALSE())),0,VLOOKUP(B49,'Race 1'!$H$3:$J$54,3,FALSE()))</f>
        <v>74</v>
      </c>
      <c r="F49" s="189" t="n">
        <f aca="false">IF(ISERROR(VLOOKUP(B49,'Race 2'!$H$3:$J$64,3,FALSE())),0,VLOOKUP(B49,'Race 2'!$H$3:$J$64,3,FALSE()))</f>
        <v>72</v>
      </c>
      <c r="G49" s="189" t="n">
        <f aca="false">IF(ISERROR(VLOOKUP(B49,'Race 3'!$H$3:$J$62,3,FALSE())),0,VLOOKUP(B49,'Race 3'!$H$3:$J$62,3,FALSE()))</f>
        <v>0</v>
      </c>
      <c r="H49" s="189" t="n">
        <f aca="false">IF(ISERROR(VLOOKUP(B49,'Race 4'!$H$3:$J$52,3,FALSE())),0,VLOOKUP(B49,'Race 4'!$H$3:$J$52,3,FALSE()))</f>
        <v>75</v>
      </c>
      <c r="I49" s="188" t="n">
        <f aca="false">IF(ISERROR(VLOOKUP(B49,'Race 5'!$G$3:$I$59,3,FALSE())),0,VLOOKUP(B49,'Race 5'!$G$3:$I$59,3,FALSE()))</f>
        <v>70</v>
      </c>
      <c r="J49" s="188" t="n">
        <f aca="false">IF(ISERROR(VLOOKUP(B49,'Race 6'!$G$3:$I$62,3,FALSE())),0,VLOOKUP(B49,'Race 6'!$G$3:$I$62,3,FALSE()))</f>
        <v>74</v>
      </c>
      <c r="K49" s="188" t="n">
        <f aca="false">IF(ISERROR(VLOOKUP($B49,'Race 7'!$G$3:$I$56,3,FALSE())),0,VLOOKUP($B49,'Race 7'!$G$3:$I$56,3,FALSE()))</f>
        <v>0</v>
      </c>
      <c r="L49" s="188" t="n">
        <f aca="false">IF(ISERROR(VLOOKUP($B49,'Race 8'!$G$3:$I$56,3,FALSE())),0,VLOOKUP($B49,'Race 8'!$G$3:$I$56,3,FALSE()))</f>
        <v>71</v>
      </c>
      <c r="M49" s="188" t="n">
        <f aca="false">IF(ISERROR(VLOOKUP($B49,'Race 9'!$G$3:$I$61,3,FALSE())),0,VLOOKUP($B49,'Race 9'!$G$3:$I$61,3,FALSE()))</f>
        <v>77</v>
      </c>
      <c r="N49" s="188" t="n">
        <f aca="false">IF(ISERROR(VLOOKUP($B49,'Race 10'!$G$3:$I$46,3,FALSE())),0,VLOOKUP($B49,'Race 10'!$G$3:$I$46,3,FALSE()))</f>
        <v>0</v>
      </c>
      <c r="O49" s="205" t="n">
        <v>5</v>
      </c>
      <c r="P49" s="191" t="n">
        <v>5</v>
      </c>
      <c r="S49" s="2"/>
    </row>
    <row r="50" customFormat="false" ht="12.75" hidden="false" customHeight="true" outlineLevel="0" collapsed="false">
      <c r="A50" s="192" t="n">
        <v>2</v>
      </c>
      <c r="B50" s="159" t="s">
        <v>98</v>
      </c>
      <c r="C50" s="104" t="n">
        <f aca="false">COUNTIF(E50:N50,"&gt;0")</f>
        <v>7</v>
      </c>
      <c r="D50" s="104" t="n">
        <f aca="false">SUM(LARGE(E50:N50,{1,2,3,4,5,6,7}))</f>
        <v>505</v>
      </c>
      <c r="E50" s="194" t="n">
        <f aca="false">IF(ISERROR(VLOOKUP(B50,'Race 1'!$H$3:$J$54,3,FALSE())),0,VLOOKUP(B50,'Race 1'!$H$3:$J$54,3,FALSE()))</f>
        <v>0</v>
      </c>
      <c r="F50" s="194" t="n">
        <f aca="false">IF(ISERROR(VLOOKUP(B50,'Race 2'!$H$3:$J$64,3,FALSE())),0,VLOOKUP(B50,'Race 2'!$H$3:$J$64,3,FALSE()))</f>
        <v>0</v>
      </c>
      <c r="G50" s="194" t="n">
        <f aca="false">IF(ISERROR(VLOOKUP(B50,'Race 3'!$H$3:$J$62,3,FALSE())),0,VLOOKUP(B50,'Race 3'!$H$3:$J$62,3,FALSE()))</f>
        <v>69</v>
      </c>
      <c r="H50" s="194" t="n">
        <f aca="false">IF(ISERROR(VLOOKUP(B50,'Race 4'!$H$3:$J$52,3,FALSE())),0,VLOOKUP(B50,'Race 4'!$H$3:$J$52,3,FALSE()))</f>
        <v>74</v>
      </c>
      <c r="I50" s="104" t="n">
        <f aca="false">IF(ISERROR(VLOOKUP(B50,'Race 5'!$G$3:$I$59,3,FALSE())),0,VLOOKUP(B50,'Race 5'!$G$3:$I$59,3,FALSE()))</f>
        <v>68</v>
      </c>
      <c r="J50" s="104" t="n">
        <f aca="false">IF(ISERROR(VLOOKUP(B50,'Race 6'!$G$3:$I$62,3,FALSE())),0,VLOOKUP(B50,'Race 6'!$G$3:$I$62,3,FALSE()))</f>
        <v>0</v>
      </c>
      <c r="K50" s="104" t="n">
        <f aca="false">IF(ISERROR(VLOOKUP($B50,'Race 7'!$G$3:$I$56,3,FALSE())),0,VLOOKUP($B50,'Race 7'!$G$3:$I$56,3,FALSE()))</f>
        <v>73</v>
      </c>
      <c r="L50" s="104" t="n">
        <f aca="false">IF(ISERROR(VLOOKUP($B50,'Race 8'!$G$3:$I$56,3,FALSE())),0,VLOOKUP($B50,'Race 8'!$G$3:$I$56,3,FALSE()))</f>
        <v>69</v>
      </c>
      <c r="M50" s="104" t="n">
        <f aca="false">IF(ISERROR(VLOOKUP($B50,'Race 9'!$G$3:$I$61,3,FALSE())),0,VLOOKUP($B50,'Race 9'!$G$3:$I$61,3,FALSE()))</f>
        <v>76</v>
      </c>
      <c r="N50" s="104" t="n">
        <f aca="false">IF(ISERROR(VLOOKUP($B50,'Race 10'!$G$3:$I$46,3,FALSE())),0,VLOOKUP($B50,'Race 10'!$G$3:$I$46,3,FALSE()))</f>
        <v>76</v>
      </c>
      <c r="O50" s="205"/>
      <c r="P50" s="195" t="n">
        <v>5</v>
      </c>
      <c r="S50" s="2"/>
    </row>
    <row r="51" customFormat="false" ht="12.75" hidden="false" customHeight="true" outlineLevel="0" collapsed="false">
      <c r="A51" s="192" t="n">
        <v>3</v>
      </c>
      <c r="B51" s="159" t="s">
        <v>43</v>
      </c>
      <c r="C51" s="104" t="n">
        <f aca="false">COUNTIF(E51:N51,"&gt;0")</f>
        <v>9</v>
      </c>
      <c r="D51" s="104" t="n">
        <f aca="false">SUM(LARGE(E51:N51,{1,2,3,4,5,6,7}))</f>
        <v>491</v>
      </c>
      <c r="E51" s="194" t="n">
        <f aca="false">IF(ISERROR(VLOOKUP(B51,'Race 1'!$H$3:$J$54,3,FALSE())),0,VLOOKUP(B51,'Race 1'!$H$3:$J$54,3,FALSE()))</f>
        <v>75</v>
      </c>
      <c r="F51" s="194" t="n">
        <f aca="false">IF(ISERROR(VLOOKUP(B51,'Race 2'!$H$3:$J$64,3,FALSE())),0,VLOOKUP(B51,'Race 2'!$H$3:$J$64,3,FALSE()))</f>
        <v>68</v>
      </c>
      <c r="G51" s="194" t="n">
        <f aca="false">IF(ISERROR(VLOOKUP(B51,'Race 3'!$H$3:$J$62,3,FALSE())),0,VLOOKUP(B51,'Race 3'!$H$3:$J$62,3,FALSE()))</f>
        <v>65</v>
      </c>
      <c r="H51" s="194" t="n">
        <f aca="false">IF(ISERROR(VLOOKUP(B51,'Race 4'!$H$3:$J$52,3,FALSE())),0,VLOOKUP(B51,'Race 4'!$H$3:$J$52,3,FALSE()))</f>
        <v>72</v>
      </c>
      <c r="I51" s="104" t="n">
        <f aca="false">IF(ISERROR(VLOOKUP(B51,'Race 5'!$G$3:$I$59,3,FALSE())),0,VLOOKUP(B51,'Race 5'!$G$3:$I$59,3,FALSE()))</f>
        <v>67</v>
      </c>
      <c r="J51" s="104" t="n">
        <f aca="false">IF(ISERROR(VLOOKUP(B51,'Race 6'!$G$3:$I$62,3,FALSE())),0,VLOOKUP(B51,'Race 6'!$G$3:$I$62,3,FALSE()))</f>
        <v>69</v>
      </c>
      <c r="K51" s="104" t="n">
        <f aca="false">IF(ISERROR(VLOOKUP($B51,'Race 7'!$G$3:$I$56,3,FALSE())),0,VLOOKUP($B51,'Race 7'!$G$3:$I$56,3,FALSE()))</f>
        <v>70</v>
      </c>
      <c r="L51" s="104" t="n">
        <f aca="false">IF(ISERROR(VLOOKUP($B51,'Race 8'!$G$3:$I$56,3,FALSE())),0,VLOOKUP($B51,'Race 8'!$G$3:$I$56,3,FALSE()))</f>
        <v>66</v>
      </c>
      <c r="M51" s="104" t="n">
        <f aca="false">IF(ISERROR(VLOOKUP($B51,'Race 9'!$G$3:$I$61,3,FALSE())),0,VLOOKUP($B51,'Race 9'!$G$3:$I$61,3,FALSE()))</f>
        <v>70</v>
      </c>
      <c r="N51" s="104" t="n">
        <f aca="false">IF(ISERROR(VLOOKUP($B51,'Race 10'!$G$3:$I$46,3,FALSE())),0,VLOOKUP($B51,'Race 10'!$G$3:$I$46,3,FALSE()))</f>
        <v>0</v>
      </c>
      <c r="O51" s="205"/>
      <c r="P51" s="195" t="n">
        <v>5</v>
      </c>
      <c r="S51" s="2"/>
    </row>
    <row r="52" customFormat="false" ht="12.75" hidden="false" customHeight="true" outlineLevel="0" collapsed="false">
      <c r="A52" s="192" t="n">
        <v>4</v>
      </c>
      <c r="B52" s="159" t="s">
        <v>46</v>
      </c>
      <c r="C52" s="104" t="n">
        <f aca="false">COUNTIF(E52:N52,"&gt;0")</f>
        <v>8</v>
      </c>
      <c r="D52" s="104" t="n">
        <f aca="false">SUM(LARGE(E52:N52,{1,2,3,4,5,6,7}))</f>
        <v>486</v>
      </c>
      <c r="E52" s="194" t="n">
        <f aca="false">IF(ISERROR(VLOOKUP(B52,'Race 1'!$H$3:$J$54,3,FALSE())),0,VLOOKUP(B52,'Race 1'!$H$3:$J$54,3,FALSE()))</f>
        <v>69</v>
      </c>
      <c r="F52" s="194" t="n">
        <f aca="false">IF(ISERROR(VLOOKUP(B52,'Race 2'!$H$3:$J$64,3,FALSE())),0,VLOOKUP(B52,'Race 2'!$H$3:$J$64,3,FALSE()))</f>
        <v>0</v>
      </c>
      <c r="G52" s="194" t="n">
        <f aca="false">IF(ISERROR(VLOOKUP(B52,'Race 3'!$H$3:$J$62,3,FALSE())),0,VLOOKUP(B52,'Race 3'!$H$3:$J$62,3,FALSE()))</f>
        <v>64</v>
      </c>
      <c r="H52" s="194" t="n">
        <f aca="false">IF(ISERROR(VLOOKUP(B52,'Race 4'!$H$3:$J$52,3,FALSE())),0,VLOOKUP(B52,'Race 4'!$H$3:$J$52,3,FALSE()))</f>
        <v>0</v>
      </c>
      <c r="I52" s="104" t="n">
        <f aca="false">IF(ISERROR(VLOOKUP(B52,'Race 5'!$G$3:$I$59,3,FALSE())),0,VLOOKUP(B52,'Race 5'!$G$3:$I$59,3,FALSE()))</f>
        <v>66</v>
      </c>
      <c r="J52" s="104" t="n">
        <f aca="false">IF(ISERROR(VLOOKUP(B52,'Race 6'!$G$3:$I$62,3,FALSE())),0,VLOOKUP(B52,'Race 6'!$G$3:$I$62,3,FALSE()))</f>
        <v>70</v>
      </c>
      <c r="K52" s="104" t="n">
        <f aca="false">IF(ISERROR(VLOOKUP($B52,'Race 7'!$G$3:$I$56,3,FALSE())),0,VLOOKUP($B52,'Race 7'!$G$3:$I$56,3,FALSE()))</f>
        <v>67</v>
      </c>
      <c r="L52" s="104" t="n">
        <f aca="false">IF(ISERROR(VLOOKUP($B52,'Race 8'!$G$3:$I$56,3,FALSE())),0,VLOOKUP($B52,'Race 8'!$G$3:$I$56,3,FALSE()))</f>
        <v>65</v>
      </c>
      <c r="M52" s="104" t="n">
        <f aca="false">IF(ISERROR(VLOOKUP($B52,'Race 9'!$G$3:$I$61,3,FALSE())),0,VLOOKUP($B52,'Race 9'!$G$3:$I$61,3,FALSE()))</f>
        <v>72</v>
      </c>
      <c r="N52" s="104" t="n">
        <f aca="false">IF(ISERROR(VLOOKUP($B52,'Race 10'!$G$3:$I$46,3,FALSE())),0,VLOOKUP($B52,'Race 10'!$G$3:$I$46,3,FALSE()))</f>
        <v>77</v>
      </c>
      <c r="O52" s="205"/>
      <c r="P52" s="195" t="n">
        <v>5</v>
      </c>
      <c r="S52" s="2"/>
    </row>
    <row r="53" customFormat="false" ht="12.75" hidden="false" customHeight="true" outlineLevel="0" collapsed="false">
      <c r="A53" s="192" t="n">
        <v>5</v>
      </c>
      <c r="B53" s="162" t="s">
        <v>80</v>
      </c>
      <c r="C53" s="104" t="n">
        <f aca="false">COUNTIF(E53:N53,"&gt;0")</f>
        <v>7</v>
      </c>
      <c r="D53" s="104" t="n">
        <f aca="false">SUM(LARGE(E53:N53,{1,2,3,4,5,6,7}))</f>
        <v>454</v>
      </c>
      <c r="E53" s="194" t="n">
        <f aca="false">IF(ISERROR(VLOOKUP(B53,'Race 1'!$H$3:$J$54,3,FALSE())),0,VLOOKUP(B53,'Race 1'!$H$3:$J$54,3,FALSE()))</f>
        <v>0</v>
      </c>
      <c r="F53" s="194" t="n">
        <f aca="false">IF(ISERROR(VLOOKUP(B53,'Race 2'!$H$3:$J$64,3,FALSE())),0,VLOOKUP(B53,'Race 2'!$H$3:$J$64,3,FALSE()))</f>
        <v>65</v>
      </c>
      <c r="G53" s="194" t="n">
        <f aca="false">IF(ISERROR(VLOOKUP(B53,'Race 3'!$H$3:$J$62,3,FALSE())),0,VLOOKUP(B53,'Race 3'!$H$3:$J$62,3,FALSE()))</f>
        <v>57</v>
      </c>
      <c r="H53" s="194" t="n">
        <f aca="false">IF(ISERROR(VLOOKUP(B53,'Race 4'!$H$3:$J$52,3,FALSE())),0,VLOOKUP(B53,'Race 4'!$H$3:$J$52,3,FALSE()))</f>
        <v>67</v>
      </c>
      <c r="I53" s="104" t="n">
        <f aca="false">IF(ISERROR(VLOOKUP(B53,'Race 5'!$G$3:$I$59,3,FALSE())),0,VLOOKUP(B53,'Race 5'!$G$3:$I$59,3,FALSE()))</f>
        <v>0</v>
      </c>
      <c r="J53" s="104" t="n">
        <f aca="false">IF(ISERROR(VLOOKUP(B53,'Race 6'!$G$3:$I$62,3,FALSE())),0,VLOOKUP(B53,'Race 6'!$G$3:$I$62,3,FALSE()))</f>
        <v>67</v>
      </c>
      <c r="K53" s="104" t="n">
        <f aca="false">IF(ISERROR(VLOOKUP($B53,'Race 7'!$G$3:$I$56,3,FALSE())),0,VLOOKUP($B53,'Race 7'!$G$3:$I$56,3,FALSE()))</f>
        <v>66</v>
      </c>
      <c r="L53" s="104" t="n">
        <f aca="false">IF(ISERROR(VLOOKUP($B53,'Race 8'!$G$3:$I$56,3,FALSE())),0,VLOOKUP($B53,'Race 8'!$G$3:$I$56,3,FALSE()))</f>
        <v>63</v>
      </c>
      <c r="M53" s="104" t="n">
        <f aca="false">IF(ISERROR(VLOOKUP($B53,'Race 9'!$G$3:$I$61,3,FALSE())),0,VLOOKUP($B53,'Race 9'!$G$3:$I$61,3,FALSE()))</f>
        <v>69</v>
      </c>
      <c r="N53" s="104" t="n">
        <f aca="false">IF(ISERROR(VLOOKUP($B53,'Race 10'!$G$3:$I$46,3,FALSE())),0,VLOOKUP($B53,'Race 10'!$G$3:$I$46,3,FALSE()))</f>
        <v>0</v>
      </c>
      <c r="O53" s="205"/>
      <c r="P53" s="195" t="n">
        <v>5</v>
      </c>
      <c r="S53" s="2"/>
    </row>
    <row r="54" customFormat="false" ht="12.75" hidden="false" customHeight="true" outlineLevel="0" collapsed="false">
      <c r="A54" s="192" t="n">
        <v>6</v>
      </c>
      <c r="B54" s="162" t="s">
        <v>81</v>
      </c>
      <c r="C54" s="104" t="n">
        <f aca="false">COUNTIF(E54:N54,"&gt;0")</f>
        <v>7</v>
      </c>
      <c r="D54" s="104" t="n">
        <f aca="false">SUM(LARGE(E54:N54,{1,2,3,4,5,6,7}))</f>
        <v>443</v>
      </c>
      <c r="E54" s="194" t="n">
        <f aca="false">IF(ISERROR(VLOOKUP(B54,'Race 1'!$H$3:$J$54,3,FALSE())),0,VLOOKUP(B54,'Race 1'!$H$3:$J$54,3,FALSE()))</f>
        <v>0</v>
      </c>
      <c r="F54" s="194" t="n">
        <f aca="false">IF(ISERROR(VLOOKUP(B54,'Race 2'!$H$3:$J$64,3,FALSE())),0,VLOOKUP(B54,'Race 2'!$H$3:$J$64,3,FALSE()))</f>
        <v>60</v>
      </c>
      <c r="G54" s="194" t="n">
        <f aca="false">IF(ISERROR(VLOOKUP(B54,'Race 3'!$H$3:$J$62,3,FALSE())),0,VLOOKUP(B54,'Race 3'!$H$3:$J$62,3,FALSE()))</f>
        <v>0</v>
      </c>
      <c r="H54" s="194" t="n">
        <f aca="false">IF(ISERROR(VLOOKUP(B54,'Race 4'!$H$3:$J$52,3,FALSE())),0,VLOOKUP(B54,'Race 4'!$H$3:$J$52,3,FALSE()))</f>
        <v>66</v>
      </c>
      <c r="I54" s="104" t="n">
        <f aca="false">IF(ISERROR(VLOOKUP(B54,'Race 5'!$G$3:$I$59,3,FALSE())),0,VLOOKUP(B54,'Race 5'!$G$3:$I$59,3,FALSE()))</f>
        <v>63</v>
      </c>
      <c r="J54" s="104" t="n">
        <f aca="false">IF(ISERROR(VLOOKUP(B54,'Race 6'!$G$3:$I$62,3,FALSE())),0,VLOOKUP(B54,'Race 6'!$G$3:$I$62,3,FALSE()))</f>
        <v>65</v>
      </c>
      <c r="K54" s="104" t="n">
        <f aca="false">IF(ISERROR(VLOOKUP($B54,'Race 7'!$G$3:$I$56,3,FALSE())),0,VLOOKUP($B54,'Race 7'!$G$3:$I$56,3,FALSE()))</f>
        <v>65</v>
      </c>
      <c r="L54" s="104" t="n">
        <f aca="false">IF(ISERROR(VLOOKUP($B54,'Race 8'!$G$3:$I$56,3,FALSE())),0,VLOOKUP($B54,'Race 8'!$G$3:$I$56,3,FALSE()))</f>
        <v>62</v>
      </c>
      <c r="M54" s="104" t="n">
        <f aca="false">IF(ISERROR(VLOOKUP($B54,'Race 9'!$G$3:$I$61,3,FALSE())),0,VLOOKUP($B54,'Race 9'!$G$3:$I$61,3,FALSE()))</f>
        <v>62</v>
      </c>
      <c r="N54" s="104" t="n">
        <f aca="false">IF(ISERROR(VLOOKUP($B54,'Race 10'!$G$3:$I$46,3,FALSE())),0,VLOOKUP($B54,'Race 10'!$G$3:$I$46,3,FALSE()))</f>
        <v>0</v>
      </c>
      <c r="O54" s="205"/>
      <c r="P54" s="195" t="n">
        <v>5</v>
      </c>
      <c r="S54" s="2"/>
    </row>
    <row r="55" customFormat="false" ht="12.75" hidden="false" customHeight="true" outlineLevel="0" collapsed="false">
      <c r="A55" s="192" t="n">
        <v>7</v>
      </c>
      <c r="B55" s="162" t="s">
        <v>77</v>
      </c>
      <c r="C55" s="104" t="n">
        <f aca="false">COUNTIF(E55:N55,"&gt;0")</f>
        <v>6</v>
      </c>
      <c r="D55" s="104" t="n">
        <f aca="false">SUM(LARGE(E55:N55,{1,2,3,4,5,6,7}))</f>
        <v>430</v>
      </c>
      <c r="E55" s="194" t="n">
        <f aca="false">IF(ISERROR(VLOOKUP(B55,'Race 1'!$H$3:$J$54,3,FALSE())),0,VLOOKUP(B55,'Race 1'!$H$3:$J$54,3,FALSE()))</f>
        <v>0</v>
      </c>
      <c r="F55" s="194" t="n">
        <f aca="false">IF(ISERROR(VLOOKUP(B55,'Race 2'!$H$3:$J$64,3,FALSE())),0,VLOOKUP(B55,'Race 2'!$H$3:$J$64,3,FALSE()))</f>
        <v>71</v>
      </c>
      <c r="G55" s="194" t="n">
        <f aca="false">IF(ISERROR(VLOOKUP(B55,'Race 3'!$H$3:$J$62,3,FALSE())),0,VLOOKUP(B55,'Race 3'!$H$3:$J$62,3,FALSE()))</f>
        <v>0</v>
      </c>
      <c r="H55" s="194" t="n">
        <f aca="false">IF(ISERROR(VLOOKUP(B55,'Race 4'!$H$3:$J$52,3,FALSE())),0,VLOOKUP(B55,'Race 4'!$H$3:$J$52,3,FALSE()))</f>
        <v>0</v>
      </c>
      <c r="I55" s="104" t="n">
        <f aca="false">IF(ISERROR(VLOOKUP(B55,'Race 5'!$G$3:$I$59,3,FALSE())),0,VLOOKUP(B55,'Race 5'!$G$3:$I$59,3,FALSE()))</f>
        <v>71</v>
      </c>
      <c r="J55" s="104" t="n">
        <f aca="false">IF(ISERROR(VLOOKUP(B55,'Race 6'!$G$3:$I$62,3,FALSE())),0,VLOOKUP(B55,'Race 6'!$G$3:$I$62,3,FALSE()))</f>
        <v>72</v>
      </c>
      <c r="K55" s="104" t="n">
        <f aca="false">IF(ISERROR(VLOOKUP($B55,'Race 7'!$G$3:$I$56,3,FALSE())),0,VLOOKUP($B55,'Race 7'!$G$3:$I$56,3,FALSE()))</f>
        <v>0</v>
      </c>
      <c r="L55" s="104" t="n">
        <f aca="false">IF(ISERROR(VLOOKUP($B55,'Race 8'!$G$3:$I$56,3,FALSE())),0,VLOOKUP($B55,'Race 8'!$G$3:$I$56,3,FALSE()))</f>
        <v>67</v>
      </c>
      <c r="M55" s="104" t="n">
        <f aca="false">IF(ISERROR(VLOOKUP($B55,'Race 9'!$G$3:$I$61,3,FALSE())),0,VLOOKUP($B55,'Race 9'!$G$3:$I$61,3,FALSE()))</f>
        <v>74</v>
      </c>
      <c r="N55" s="104" t="n">
        <f aca="false">IF(ISERROR(VLOOKUP($B55,'Race 10'!$G$3:$I$46,3,FALSE())),0,VLOOKUP($B55,'Race 10'!$G$3:$I$46,3,FALSE()))</f>
        <v>75</v>
      </c>
      <c r="O55" s="205"/>
      <c r="P55" s="195" t="n">
        <v>5</v>
      </c>
      <c r="S55" s="2"/>
    </row>
    <row r="56" customFormat="false" ht="12.75" hidden="false" customHeight="true" outlineLevel="0" collapsed="false">
      <c r="A56" s="192" t="n">
        <v>8</v>
      </c>
      <c r="B56" s="162" t="s">
        <v>79</v>
      </c>
      <c r="C56" s="104" t="n">
        <f aca="false">COUNTIF(E56:N56,"&gt;0")</f>
        <v>3</v>
      </c>
      <c r="D56" s="104" t="n">
        <f aca="false">SUM(LARGE(E56:N56,{1,2,3,4,5,6,7}))</f>
        <v>213</v>
      </c>
      <c r="E56" s="194" t="n">
        <f aca="false">IF(ISERROR(VLOOKUP(B56,'Race 1'!$H$3:$J$54,3,FALSE())),0,VLOOKUP(B56,'Race 1'!$H$3:$J$54,3,FALSE()))</f>
        <v>0</v>
      </c>
      <c r="F56" s="194" t="n">
        <f aca="false">IF(ISERROR(VLOOKUP(B56,'Race 2'!$H$3:$J$64,3,FALSE())),0,VLOOKUP(B56,'Race 2'!$H$3:$J$64,3,FALSE()))</f>
        <v>70</v>
      </c>
      <c r="G56" s="194" t="n">
        <f aca="false">IF(ISERROR(VLOOKUP(B56,'Race 3'!$H$3:$J$62,3,FALSE())),0,VLOOKUP(B56,'Race 3'!$H$3:$J$62,3,FALSE()))</f>
        <v>61</v>
      </c>
      <c r="H56" s="194" t="n">
        <f aca="false">IF(ISERROR(VLOOKUP(B56,'Race 4'!$H$3:$J$52,3,FALSE())),0,VLOOKUP(B56,'Race 4'!$H$3:$J$52,3,FALSE()))</f>
        <v>0</v>
      </c>
      <c r="I56" s="104" t="n">
        <f aca="false">IF(ISERROR(VLOOKUP(B56,'Race 5'!$G$3:$I$59,3,FALSE())),0,VLOOKUP(B56,'Race 5'!$G$3:$I$59,3,FALSE()))</f>
        <v>0</v>
      </c>
      <c r="J56" s="104" t="n">
        <f aca="false">IF(ISERROR(VLOOKUP(B56,'Race 6'!$G$3:$I$62,3,FALSE())),0,VLOOKUP(B56,'Race 6'!$G$3:$I$62,3,FALSE()))</f>
        <v>0</v>
      </c>
      <c r="K56" s="104" t="n">
        <f aca="false">IF(ISERROR(VLOOKUP($B56,'Race 7'!$G$3:$I$56,3,FALSE())),0,VLOOKUP($B56,'Race 7'!$G$3:$I$56,3,FALSE()))</f>
        <v>0</v>
      </c>
      <c r="L56" s="104" t="n">
        <f aca="false">IF(ISERROR(VLOOKUP($B56,'Race 8'!$G$3:$I$56,3,FALSE())),0,VLOOKUP($B56,'Race 8'!$G$3:$I$56,3,FALSE()))</f>
        <v>0</v>
      </c>
      <c r="M56" s="104" t="n">
        <f aca="false">IF(ISERROR(VLOOKUP($B56,'Race 9'!$G$3:$I$61,3,FALSE())),0,VLOOKUP($B56,'Race 9'!$G$3:$I$61,3,FALSE()))</f>
        <v>0</v>
      </c>
      <c r="N56" s="104" t="n">
        <f aca="false">IF(ISERROR(VLOOKUP($B56,'Race 10'!$G$3:$I$46,3,FALSE())),0,VLOOKUP($B56,'Race 10'!$G$3:$I$46,3,FALSE()))</f>
        <v>82</v>
      </c>
      <c r="O56" s="205"/>
      <c r="P56" s="195" t="n">
        <v>5</v>
      </c>
      <c r="S56" s="2"/>
    </row>
    <row r="57" customFormat="false" ht="12.75" hidden="false" customHeight="true" outlineLevel="0" collapsed="false">
      <c r="A57" s="192" t="n">
        <v>9</v>
      </c>
      <c r="B57" s="208" t="s">
        <v>45</v>
      </c>
      <c r="C57" s="104" t="n">
        <f aca="false">COUNTIF(E57:N57,"&gt;0")</f>
        <v>2</v>
      </c>
      <c r="D57" s="104" t="n">
        <f aca="false">SUM(LARGE(E57:N57,{1,2,3,4,5,6,7}))</f>
        <v>133</v>
      </c>
      <c r="E57" s="194" t="n">
        <f aca="false">IF(ISERROR(VLOOKUP(B57,'Race 1'!$H$3:$J$54,3,FALSE())),0,VLOOKUP(B57,'Race 1'!$H$3:$J$54,3,FALSE()))</f>
        <v>72</v>
      </c>
      <c r="F57" s="194" t="n">
        <f aca="false">IF(ISERROR(VLOOKUP(B57,'Race 2'!$H$3:$J$64,3,FALSE())),0,VLOOKUP(B57,'Race 2'!$H$3:$J$64,3,FALSE()))</f>
        <v>61</v>
      </c>
      <c r="G57" s="194" t="n">
        <f aca="false">IF(ISERROR(VLOOKUP(B57,'Race 3'!$H$3:$J$62,3,FALSE())),0,VLOOKUP(B57,'Race 3'!$H$3:$J$62,3,FALSE()))</f>
        <v>0</v>
      </c>
      <c r="H57" s="194" t="n">
        <f aca="false">IF(ISERROR(VLOOKUP(B57,'Race 4'!$H$3:$J$52,3,FALSE())),0,VLOOKUP(B57,'Race 4'!$H$3:$J$52,3,FALSE()))</f>
        <v>0</v>
      </c>
      <c r="I57" s="104" t="n">
        <f aca="false">IF(ISERROR(VLOOKUP(B57,'Race 5'!$G$3:$I$59,3,FALSE())),0,VLOOKUP(B57,'Race 5'!$G$3:$I$59,3,FALSE()))</f>
        <v>0</v>
      </c>
      <c r="J57" s="104" t="n">
        <f aca="false">IF(ISERROR(VLOOKUP(B57,'Race 6'!$G$3:$I$62,3,FALSE())),0,VLOOKUP(B57,'Race 6'!$G$3:$I$62,3,FALSE()))</f>
        <v>0</v>
      </c>
      <c r="K57" s="104" t="n">
        <f aca="false">IF(ISERROR(VLOOKUP($B57,'Race 7'!$G$3:$I$56,3,FALSE())),0,VLOOKUP($B57,'Race 7'!$G$3:$I$56,3,FALSE()))</f>
        <v>0</v>
      </c>
      <c r="L57" s="104" t="n">
        <f aca="false">IF(ISERROR(VLOOKUP($B57,'Race 8'!$G$3:$I$56,3,FALSE())),0,VLOOKUP($B57,'Race 8'!$G$3:$I$56,3,FALSE()))</f>
        <v>0</v>
      </c>
      <c r="M57" s="104" t="n">
        <f aca="false">IF(ISERROR(VLOOKUP($B57,'Race 9'!$G$3:$I$61,3,FALSE())),0,VLOOKUP($B57,'Race 9'!$G$3:$I$61,3,FALSE()))</f>
        <v>0</v>
      </c>
      <c r="N57" s="104" t="n">
        <f aca="false">IF(ISERROR(VLOOKUP($B57,'Race 10'!$G$3:$I$46,3,FALSE())),0,VLOOKUP($B57,'Race 10'!$G$3:$I$46,3,FALSE()))</f>
        <v>0</v>
      </c>
      <c r="O57" s="205"/>
      <c r="P57" s="195" t="n">
        <v>5</v>
      </c>
      <c r="S57" s="2"/>
    </row>
    <row r="58" customFormat="false" ht="12.75" hidden="false" customHeight="true" outlineLevel="0" collapsed="false">
      <c r="A58" s="192" t="n">
        <v>10</v>
      </c>
      <c r="B58" s="162" t="s">
        <v>99</v>
      </c>
      <c r="C58" s="104" t="n">
        <f aca="false">COUNTIF(E58:N58,"&gt;0")</f>
        <v>2</v>
      </c>
      <c r="D58" s="104" t="n">
        <f aca="false">SUM(LARGE(E58:N58,{1,2,3,4,5,6,7}))</f>
        <v>131</v>
      </c>
      <c r="E58" s="194" t="n">
        <f aca="false">IF(ISERROR(VLOOKUP(B58,'Race 1'!$H$3:$J$54,3,FALSE())),0,VLOOKUP(B58,'Race 1'!$H$3:$J$54,3,FALSE()))</f>
        <v>0</v>
      </c>
      <c r="F58" s="194" t="n">
        <f aca="false">IF(ISERROR(VLOOKUP(B58,'Race 2'!$H$3:$J$64,3,FALSE())),0,VLOOKUP(B58,'Race 2'!$H$3:$J$64,3,FALSE()))</f>
        <v>0</v>
      </c>
      <c r="G58" s="194" t="str">
        <f aca="false">IF(ISERROR(VLOOKUP(B58,'Race 3'!$H$3:$J$62,3,FALSE())),0,VLOOKUP(B58,'Race 3'!$H$3:$J$62,3,FALSE()))</f>
        <v>guest</v>
      </c>
      <c r="H58" s="194" t="n">
        <f aca="false">IF(ISERROR(VLOOKUP(B58,'Race 4'!$H$3:$J$52,3,FALSE())),0,VLOOKUP(B58,'Race 4'!$H$3:$J$52,3,FALSE()))</f>
        <v>0</v>
      </c>
      <c r="I58" s="104" t="n">
        <f aca="false">IF(ISERROR(VLOOKUP(B58,'Race 5'!$G$3:$I$59,3,FALSE())),0,VLOOKUP(B58,'Race 5'!$G$3:$I$59,3,FALSE()))</f>
        <v>65</v>
      </c>
      <c r="J58" s="104" t="n">
        <f aca="false">IF(ISERROR(VLOOKUP(B58,'Race 6'!$G$3:$I$62,3,FALSE())),0,VLOOKUP(B58,'Race 6'!$G$3:$I$62,3,FALSE()))</f>
        <v>66</v>
      </c>
      <c r="K58" s="104" t="n">
        <f aca="false">IF(ISERROR(VLOOKUP($B58,'Race 7'!$G$3:$I$56,3,FALSE())),0,VLOOKUP($B58,'Race 7'!$G$3:$I$56,3,FALSE()))</f>
        <v>0</v>
      </c>
      <c r="L58" s="104" t="n">
        <f aca="false">IF(ISERROR(VLOOKUP($B58,'Race 8'!$G$3:$I$56,3,FALSE())),0,VLOOKUP($B58,'Race 8'!$G$3:$I$56,3,FALSE()))</f>
        <v>0</v>
      </c>
      <c r="M58" s="104" t="n">
        <f aca="false">IF(ISERROR(VLOOKUP($B58,'Race 9'!$G$3:$I$61,3,FALSE())),0,VLOOKUP($B58,'Race 9'!$G$3:$I$61,3,FALSE()))</f>
        <v>0</v>
      </c>
      <c r="N58" s="104" t="n">
        <f aca="false">IF(ISERROR(VLOOKUP($B58,'Race 10'!$G$3:$I$46,3,FALSE())),0,VLOOKUP($B58,'Race 10'!$G$3:$I$46,3,FALSE()))</f>
        <v>0</v>
      </c>
      <c r="O58" s="205"/>
      <c r="P58" s="195" t="n">
        <v>5</v>
      </c>
      <c r="S58" s="2"/>
    </row>
    <row r="59" customFormat="false" ht="12.75" hidden="false" customHeight="true" outlineLevel="0" collapsed="false">
      <c r="A59" s="192" t="n">
        <v>11</v>
      </c>
      <c r="B59" s="46" t="s">
        <v>103</v>
      </c>
      <c r="C59" s="104" t="n">
        <f aca="false">COUNTIF(E59:N59,"&gt;0")</f>
        <v>2</v>
      </c>
      <c r="D59" s="104" t="n">
        <f aca="false">SUM(LARGE(E59:N59,{1,2,3,4,5,6,7}))</f>
        <v>127</v>
      </c>
      <c r="E59" s="194" t="n">
        <f aca="false">IF(ISERROR(VLOOKUP(B59,'Race 1'!$H$3:$J$54,3,FALSE())),0,VLOOKUP(B59,'Race 1'!$H$3:$J$54,3,FALSE()))</f>
        <v>0</v>
      </c>
      <c r="F59" s="194" t="n">
        <f aca="false">IF(ISERROR(VLOOKUP(B59,'Race 2'!$H$3:$J$64,3,FALSE())),0,VLOOKUP(B59,'Race 2'!$H$3:$J$64,3,FALSE()))</f>
        <v>0</v>
      </c>
      <c r="G59" s="194" t="n">
        <f aca="false">IF(ISERROR(VLOOKUP(B59,'Race 3'!$H$3:$J$62,3,FALSE())),0,VLOOKUP(B59,'Race 3'!$H$3:$J$62,3,FALSE()))</f>
        <v>0</v>
      </c>
      <c r="H59" s="194" t="n">
        <f aca="false">IF(ISERROR(VLOOKUP(B59,'Race 4'!$H$3:$J$52,3,FALSE())),0,VLOOKUP(B59,'Race 4'!$H$3:$J$52,3,FALSE()))</f>
        <v>0</v>
      </c>
      <c r="I59" s="104" t="n">
        <f aca="false">IF(ISERROR(VLOOKUP(B59,'Race 5'!$G$3:$I$59,3,FALSE())),0,VLOOKUP(B59,'Race 5'!$G$3:$I$59,3,FALSE()))</f>
        <v>62</v>
      </c>
      <c r="J59" s="104" t="n">
        <f aca="false">IF(ISERROR(VLOOKUP(B59,'Race 6'!$G$3:$I$62,3,FALSE())),0,VLOOKUP(B59,'Race 6'!$G$3:$I$62,3,FALSE()))</f>
        <v>0</v>
      </c>
      <c r="K59" s="104" t="n">
        <f aca="false">IF(ISERROR(VLOOKUP($B59,'Race 7'!$G$3:$I$56,3,FALSE())),0,VLOOKUP($B59,'Race 7'!$G$3:$I$56,3,FALSE()))</f>
        <v>0</v>
      </c>
      <c r="L59" s="104" t="n">
        <f aca="false">IF(ISERROR(VLOOKUP($B59,'Race 8'!$G$3:$I$56,3,FALSE())),0,VLOOKUP($B59,'Race 8'!$G$3:$I$56,3,FALSE()))</f>
        <v>0</v>
      </c>
      <c r="M59" s="104" t="n">
        <f aca="false">IF(ISERROR(VLOOKUP($B59,'Race 9'!$G$3:$I$61,3,FALSE())),0,VLOOKUP($B59,'Race 9'!$G$3:$I$61,3,FALSE()))</f>
        <v>65</v>
      </c>
      <c r="N59" s="104" t="n">
        <f aca="false">IF(ISERROR(VLOOKUP($B59,'Race 10'!$G$3:$I$46,3,FALSE())),0,VLOOKUP($B59,'Race 10'!$G$3:$I$46,3,FALSE()))</f>
        <v>0</v>
      </c>
      <c r="O59" s="205"/>
      <c r="P59" s="195" t="n">
        <v>5</v>
      </c>
      <c r="S59" s="2"/>
    </row>
    <row r="60" customFormat="false" ht="12.75" hidden="false" customHeight="true" outlineLevel="0" collapsed="false">
      <c r="A60" s="186" t="n">
        <v>1</v>
      </c>
      <c r="B60" s="204" t="s">
        <v>41</v>
      </c>
      <c r="C60" s="188" t="n">
        <f aca="false">COUNTIF(E60:N60,"&gt;0")</f>
        <v>7</v>
      </c>
      <c r="D60" s="188" t="n">
        <f aca="false">SUM(LARGE(E60:N60,{1,2,3,4,5,6,7}))</f>
        <v>558</v>
      </c>
      <c r="E60" s="189" t="n">
        <f aca="false">IF(ISERROR(VLOOKUP(B60,'Race 1'!$H$3:$J$54,3,FALSE())),0,VLOOKUP(B60,'Race 1'!$H$3:$J$54,3,FALSE()))</f>
        <v>76</v>
      </c>
      <c r="F60" s="189" t="n">
        <f aca="false">IF(ISERROR(VLOOKUP(B60,'Race 2'!$H$3:$J$64,3,FALSE())),0,VLOOKUP(B60,'Race 2'!$H$3:$J$64,3,FALSE()))</f>
        <v>74</v>
      </c>
      <c r="G60" s="189" t="n">
        <f aca="false">IF(ISERROR(VLOOKUP(B60,'Race 3'!$H$3:$J$62,3,FALSE())),0,VLOOKUP(B60,'Race 3'!$H$3:$J$62,3,FALSE()))</f>
        <v>76</v>
      </c>
      <c r="H60" s="189" t="n">
        <f aca="false">IF(ISERROR(VLOOKUP(B60,'Race 4'!$H$3:$J$52,3,FALSE())),0,VLOOKUP(B60,'Race 4'!$H$3:$J$52,3,FALSE()))</f>
        <v>0</v>
      </c>
      <c r="I60" s="188" t="n">
        <f aca="false">IF(ISERROR(VLOOKUP(B60,'Race 5'!$G$3:$I$59,3,FALSE())),0,VLOOKUP(B60,'Race 5'!$G$3:$I$59,3,FALSE()))</f>
        <v>0</v>
      </c>
      <c r="J60" s="188" t="n">
        <f aca="false">IF(ISERROR(VLOOKUP(B60,'Race 6'!$G$3:$I$62,3,FALSE())),0,VLOOKUP(B60,'Race 6'!$G$3:$I$62,3,FALSE()))</f>
        <v>84</v>
      </c>
      <c r="K60" s="188" t="n">
        <f aca="false">IF(ISERROR(VLOOKUP($B60,'Race 7'!$G$3:$I$56,3,FALSE())),0,VLOOKUP($B60,'Race 7'!$G$3:$I$56,3,FALSE()))</f>
        <v>84</v>
      </c>
      <c r="L60" s="188" t="n">
        <f aca="false">IF(ISERROR(VLOOKUP($B60,'Race 8'!$G$3:$I$56,3,FALSE())),0,VLOOKUP($B60,'Race 8'!$G$3:$I$56,3,FALSE()))</f>
        <v>81</v>
      </c>
      <c r="M60" s="188" t="n">
        <f aca="false">IF(ISERROR(VLOOKUP($B60,'Race 9'!$G$3:$I$61,3,FALSE())),0,VLOOKUP($B60,'Race 9'!$G$3:$I$61,3,FALSE()))</f>
        <v>83</v>
      </c>
      <c r="N60" s="188" t="n">
        <f aca="false">IF(ISERROR(VLOOKUP($B60,'Race 10'!$G$3:$I$46,3,FALSE())),0,VLOOKUP($B60,'Race 10'!$G$3:$I$46,3,FALSE()))</f>
        <v>0</v>
      </c>
      <c r="O60" s="205" t="n">
        <v>6</v>
      </c>
      <c r="P60" s="191" t="n">
        <v>6</v>
      </c>
      <c r="S60" s="2"/>
    </row>
    <row r="61" customFormat="false" ht="12.75" hidden="false" customHeight="true" outlineLevel="0" collapsed="false">
      <c r="A61" s="192" t="n">
        <v>2</v>
      </c>
      <c r="B61" s="162" t="s">
        <v>48</v>
      </c>
      <c r="C61" s="104" t="n">
        <f aca="false">COUNTIF(E61:N61,"&gt;0")</f>
        <v>9</v>
      </c>
      <c r="D61" s="104" t="n">
        <f aca="false">SUM(LARGE(E61:N61,{1,2,3,4,5,6,7}))</f>
        <v>484</v>
      </c>
      <c r="E61" s="194" t="n">
        <f aca="false">IF(ISERROR(VLOOKUP(B61,'Race 1'!$H$3:$J$54,3,FALSE())),0,VLOOKUP(B61,'Race 1'!$H$3:$J$54,3,FALSE()))</f>
        <v>68</v>
      </c>
      <c r="F61" s="194" t="n">
        <f aca="false">IF(ISERROR(VLOOKUP(B61,'Race 2'!$H$3:$J$64,3,FALSE())),0,VLOOKUP(B61,'Race 2'!$H$3:$J$64,3,FALSE()))</f>
        <v>64</v>
      </c>
      <c r="G61" s="194" t="n">
        <f aca="false">IF(ISERROR(VLOOKUP(B61,'Race 3'!$H$3:$J$62,3,FALSE())),0,VLOOKUP(B61,'Race 3'!$H$3:$J$62,3,FALSE()))</f>
        <v>60</v>
      </c>
      <c r="H61" s="194" t="n">
        <f aca="false">IF(ISERROR(VLOOKUP(B61,'Race 4'!$H$3:$J$52,3,FALSE())),0,VLOOKUP(B61,'Race 4'!$H$3:$J$52,3,FALSE()))</f>
        <v>71</v>
      </c>
      <c r="I61" s="104" t="n">
        <f aca="false">IF(ISERROR(VLOOKUP(B61,'Race 5'!$G$3:$I$59,3,FALSE())),0,VLOOKUP(B61,'Race 5'!$G$3:$I$59,3,FALSE()))</f>
        <v>0</v>
      </c>
      <c r="J61" s="104" t="n">
        <f aca="false">IF(ISERROR(VLOOKUP(B61,'Race 6'!$G$3:$I$62,3,FALSE())),0,VLOOKUP(B61,'Race 6'!$G$3:$I$62,3,FALSE()))</f>
        <v>68</v>
      </c>
      <c r="K61" s="104" t="n">
        <f aca="false">IF(ISERROR(VLOOKUP($B61,'Race 7'!$G$3:$I$56,3,FALSE())),0,VLOOKUP($B61,'Race 7'!$G$3:$I$56,3,FALSE()))</f>
        <v>69</v>
      </c>
      <c r="L61" s="104" t="n">
        <f aca="false">IF(ISERROR(VLOOKUP($B61,'Race 8'!$G$3:$I$56,3,FALSE())),0,VLOOKUP($B61,'Race 8'!$G$3:$I$56,3,FALSE()))</f>
        <v>64</v>
      </c>
      <c r="M61" s="104" t="n">
        <f aca="false">IF(ISERROR(VLOOKUP($B61,'Race 9'!$G$3:$I$61,3,FALSE())),0,VLOOKUP($B61,'Race 9'!$G$3:$I$61,3,FALSE()))</f>
        <v>71</v>
      </c>
      <c r="N61" s="104" t="n">
        <f aca="false">IF(ISERROR(VLOOKUP($B61,'Race 10'!$G$3:$I$46,3,FALSE())),0,VLOOKUP($B61,'Race 10'!$G$3:$I$46,3,FALSE()))</f>
        <v>73</v>
      </c>
      <c r="O61" s="205"/>
      <c r="P61" s="195" t="n">
        <v>6</v>
      </c>
      <c r="S61" s="2"/>
    </row>
    <row r="62" customFormat="false" ht="12.75" hidden="false" customHeight="true" outlineLevel="0" collapsed="false">
      <c r="A62" s="196" t="n">
        <v>3</v>
      </c>
      <c r="B62" s="159" t="s">
        <v>47</v>
      </c>
      <c r="C62" s="104" t="n">
        <f aca="false">COUNTIF(E62:N62,"&gt;0")</f>
        <v>8</v>
      </c>
      <c r="D62" s="104" t="n">
        <f aca="false">SUM(LARGE(E62:N62,{1,2,3,4,5,6,7}))</f>
        <v>477</v>
      </c>
      <c r="E62" s="194" t="n">
        <f aca="false">IF(ISERROR(VLOOKUP(B62,'Race 1'!$H$3:$J$54,3,FALSE())),0,VLOOKUP(B62,'Race 1'!$H$3:$J$54,3,FALSE()))</f>
        <v>71</v>
      </c>
      <c r="F62" s="194" t="n">
        <f aca="false">IF(ISERROR(VLOOKUP(B62,'Race 2'!$H$3:$J$64,3,FALSE())),0,VLOOKUP(B62,'Race 2'!$H$3:$J$64,3,FALSE()))</f>
        <v>67</v>
      </c>
      <c r="G62" s="194" t="n">
        <f aca="false">IF(ISERROR(VLOOKUP(B62,'Race 3'!$H$3:$J$62,3,FALSE())),0,VLOOKUP(B62,'Race 3'!$H$3:$J$62,3,FALSE()))</f>
        <v>62</v>
      </c>
      <c r="H62" s="194" t="n">
        <f aca="false">IF(ISERROR(VLOOKUP(B62,'Race 4'!$H$3:$J$52,3,FALSE())),0,VLOOKUP(B62,'Race 4'!$H$3:$J$52,3,FALSE()))</f>
        <v>69</v>
      </c>
      <c r="I62" s="104" t="n">
        <f aca="false">IF(ISERROR(VLOOKUP(B62,'Race 5'!$G$3:$I$59,3,FALSE())),0,VLOOKUP(B62,'Race 5'!$G$3:$I$59,3,FALSE()))</f>
        <v>0</v>
      </c>
      <c r="J62" s="104" t="n">
        <f aca="false">IF(ISERROR(VLOOKUP(B62,'Race 6'!$G$3:$I$62,3,FALSE())),0,VLOOKUP(B62,'Race 6'!$G$3:$I$62,3,FALSE()))</f>
        <v>64</v>
      </c>
      <c r="K62" s="104" t="n">
        <f aca="false">IF(ISERROR(VLOOKUP($B62,'Race 7'!$G$3:$I$56,3,FALSE())),0,VLOOKUP($B62,'Race 7'!$G$3:$I$56,3,FALSE()))</f>
        <v>68</v>
      </c>
      <c r="L62" s="104" t="n">
        <f aca="false">IF(ISERROR(VLOOKUP($B62,'Race 8'!$G$3:$I$56,3,FALSE())),0,VLOOKUP($B62,'Race 8'!$G$3:$I$56,3,FALSE()))</f>
        <v>0</v>
      </c>
      <c r="M62" s="104" t="n">
        <f aca="false">IF(ISERROR(VLOOKUP($B62,'Race 9'!$G$3:$I$61,3,FALSE())),0,VLOOKUP($B62,'Race 9'!$G$3:$I$61,3,FALSE()))</f>
        <v>66</v>
      </c>
      <c r="N62" s="104" t="n">
        <f aca="false">IF(ISERROR(VLOOKUP($B62,'Race 10'!$G$3:$I$46,3,FALSE())),0,VLOOKUP($B62,'Race 10'!$G$3:$I$46,3,FALSE()))</f>
        <v>72</v>
      </c>
      <c r="O62" s="205"/>
      <c r="P62" s="195" t="n">
        <v>6</v>
      </c>
      <c r="S62" s="2"/>
    </row>
    <row r="63" customFormat="false" ht="12.75" hidden="false" customHeight="true" outlineLevel="0" collapsed="false">
      <c r="A63" s="192" t="n">
        <v>4</v>
      </c>
      <c r="B63" s="162" t="s">
        <v>49</v>
      </c>
      <c r="C63" s="104" t="n">
        <f aca="false">COUNTIF(E63:N63,"&gt;0")</f>
        <v>7</v>
      </c>
      <c r="D63" s="104" t="n">
        <f aca="false">SUM(LARGE(E63:N63,{1,2,3,4,5,6,7}))</f>
        <v>445</v>
      </c>
      <c r="E63" s="194" t="n">
        <f aca="false">IF(ISERROR(VLOOKUP(B63,'Race 1'!$H$3:$J$54,3,FALSE())),0,VLOOKUP(B63,'Race 1'!$H$3:$J$54,3,FALSE()))</f>
        <v>67</v>
      </c>
      <c r="F63" s="194" t="n">
        <f aca="false">IF(ISERROR(VLOOKUP(B63,'Race 2'!$H$3:$J$64,3,FALSE())),0,VLOOKUP(B63,'Race 2'!$H$3:$J$64,3,FALSE()))</f>
        <v>0</v>
      </c>
      <c r="G63" s="194" t="n">
        <f aca="false">IF(ISERROR(VLOOKUP(B63,'Race 3'!$H$3:$J$62,3,FALSE())),0,VLOOKUP(B63,'Race 3'!$H$3:$J$62,3,FALSE()))</f>
        <v>59</v>
      </c>
      <c r="H63" s="194" t="n">
        <f aca="false">IF(ISERROR(VLOOKUP(B63,'Race 4'!$H$3:$J$52,3,FALSE())),0,VLOOKUP(B63,'Race 4'!$H$3:$J$52,3,FALSE()))</f>
        <v>68</v>
      </c>
      <c r="I63" s="104" t="n">
        <f aca="false">IF(ISERROR(VLOOKUP(B63,'Race 5'!$G$3:$I$59,3,FALSE())),0,VLOOKUP(B63,'Race 5'!$G$3:$I$59,3,FALSE()))</f>
        <v>0</v>
      </c>
      <c r="J63" s="104" t="n">
        <f aca="false">IF(ISERROR(VLOOKUP(B63,'Race 6'!$G$3:$I$62,3,FALSE())),0,VLOOKUP(B63,'Race 6'!$G$3:$I$62,3,FALSE()))</f>
        <v>63</v>
      </c>
      <c r="K63" s="104" t="n">
        <f aca="false">IF(ISERROR(VLOOKUP($B63,'Race 7'!$G$3:$I$56,3,FALSE())),0,VLOOKUP($B63,'Race 7'!$G$3:$I$56,3,FALSE()))</f>
        <v>61</v>
      </c>
      <c r="L63" s="104" t="n">
        <f aca="false">IF(ISERROR(VLOOKUP($B63,'Race 8'!$G$3:$I$56,3,FALSE())),0,VLOOKUP($B63,'Race 8'!$G$3:$I$56,3,FALSE()))</f>
        <v>59</v>
      </c>
      <c r="M63" s="104" t="n">
        <f aca="false">IF(ISERROR(VLOOKUP($B63,'Race 9'!$G$3:$I$61,3,FALSE())),0,VLOOKUP($B63,'Race 9'!$G$3:$I$61,3,FALSE()))</f>
        <v>68</v>
      </c>
      <c r="N63" s="104" t="n">
        <f aca="false">IF(ISERROR(VLOOKUP($B63,'Race 10'!$G$3:$I$46,3,FALSE())),0,VLOOKUP($B63,'Race 10'!$G$3:$I$46,3,FALSE()))</f>
        <v>0</v>
      </c>
      <c r="O63" s="205"/>
      <c r="P63" s="195" t="n">
        <v>6</v>
      </c>
      <c r="S63" s="2"/>
    </row>
    <row r="64" customFormat="false" ht="12.75" hidden="false" customHeight="true" outlineLevel="0" collapsed="false">
      <c r="A64" s="192" t="n">
        <v>5</v>
      </c>
      <c r="B64" s="162" t="s">
        <v>50</v>
      </c>
      <c r="C64" s="104" t="n">
        <f aca="false">COUNTIF(E64:N64,"&gt;0")</f>
        <v>8</v>
      </c>
      <c r="D64" s="104" t="n">
        <f aca="false">SUM(LARGE(E64:N64,{1,2,3,4,5,6,7}))</f>
        <v>432</v>
      </c>
      <c r="E64" s="194" t="n">
        <f aca="false">IF(ISERROR(VLOOKUP(B64,'Race 1'!$H$3:$J$54,3,FALSE())),0,VLOOKUP(B64,'Race 1'!$H$3:$J$54,3,FALSE()))</f>
        <v>64</v>
      </c>
      <c r="F64" s="194" t="n">
        <f aca="false">IF(ISERROR(VLOOKUP(B64,'Race 2'!$H$3:$J$64,3,FALSE())),0,VLOOKUP(B64,'Race 2'!$H$3:$J$64,3,FALSE()))</f>
        <v>0</v>
      </c>
      <c r="G64" s="194" t="n">
        <f aca="false">IF(ISERROR(VLOOKUP(B64,'Race 3'!$H$3:$J$62,3,FALSE())),0,VLOOKUP(B64,'Race 3'!$H$3:$J$62,3,FALSE()))</f>
        <v>56</v>
      </c>
      <c r="H64" s="194" t="n">
        <f aca="false">IF(ISERROR(VLOOKUP(B64,'Race 4'!$H$3:$J$52,3,FALSE())),0,VLOOKUP(B64,'Race 4'!$H$3:$J$52,3,FALSE()))</f>
        <v>63</v>
      </c>
      <c r="I64" s="104" t="n">
        <f aca="false">IF(ISERROR(VLOOKUP(B64,'Race 5'!$G$3:$I$59,3,FALSE())),0,VLOOKUP(B64,'Race 5'!$G$3:$I$59,3,FALSE()))</f>
        <v>57</v>
      </c>
      <c r="J64" s="104" t="n">
        <f aca="false">IF(ISERROR(VLOOKUP(B64,'Race 6'!$G$3:$I$62,3,FALSE())),0,VLOOKUP(B64,'Race 6'!$G$3:$I$62,3,FALSE()))</f>
        <v>62</v>
      </c>
      <c r="K64" s="104" t="n">
        <f aca="false">IF(ISERROR(VLOOKUP($B64,'Race 7'!$G$3:$I$56,3,FALSE())),0,VLOOKUP($B64,'Race 7'!$G$3:$I$56,3,FALSE()))</f>
        <v>59</v>
      </c>
      <c r="L64" s="104" t="n">
        <f aca="false">IF(ISERROR(VLOOKUP($B64,'Race 8'!$G$3:$I$56,3,FALSE())),0,VLOOKUP($B64,'Race 8'!$G$3:$I$56,3,FALSE()))</f>
        <v>0</v>
      </c>
      <c r="M64" s="104" t="n">
        <f aca="false">IF(ISERROR(VLOOKUP($B64,'Race 9'!$G$3:$I$61,3,FALSE())),0,VLOOKUP($B64,'Race 9'!$G$3:$I$61,3,FALSE()))</f>
        <v>61</v>
      </c>
      <c r="N64" s="104" t="n">
        <f aca="false">IF(ISERROR(VLOOKUP($B64,'Race 10'!$G$3:$I$46,3,FALSE())),0,VLOOKUP($B64,'Race 10'!$G$3:$I$46,3,FALSE()))</f>
        <v>66</v>
      </c>
      <c r="O64" s="205"/>
      <c r="P64" s="195" t="n">
        <v>6</v>
      </c>
      <c r="S64" s="2"/>
    </row>
    <row r="65" customFormat="false" ht="12.75" hidden="false" customHeight="true" outlineLevel="0" collapsed="false">
      <c r="A65" s="192" t="n">
        <v>6</v>
      </c>
      <c r="B65" s="46" t="s">
        <v>52</v>
      </c>
      <c r="C65" s="104" t="n">
        <f aca="false">COUNTIF(E65:N65,"&gt;0")</f>
        <v>7</v>
      </c>
      <c r="D65" s="104" t="n">
        <f aca="false">SUM(LARGE(E65:N65,{1,2,3,4,5,6,7}))</f>
        <v>417</v>
      </c>
      <c r="E65" s="194" t="n">
        <f aca="false">IF(ISERROR(VLOOKUP(B65,'Race 1'!$H$3:$J$54,3,FALSE())),0,VLOOKUP(B65,'Race 1'!$H$3:$J$54,3,FALSE()))</f>
        <v>62</v>
      </c>
      <c r="F65" s="194" t="n">
        <f aca="false">IF(ISERROR(VLOOKUP(B65,'Race 2'!$H$3:$J$64,3,FALSE())),0,VLOOKUP(B65,'Race 2'!$H$3:$J$64,3,FALSE()))</f>
        <v>58</v>
      </c>
      <c r="G65" s="194" t="n">
        <f aca="false">IF(ISERROR(VLOOKUP(B65,'Race 3'!$H$3:$J$62,3,FALSE())),0,VLOOKUP(B65,'Race 3'!$H$3:$J$62,3,FALSE()))</f>
        <v>0</v>
      </c>
      <c r="H65" s="194" t="n">
        <f aca="false">IF(ISERROR(VLOOKUP(B65,'Race 4'!$H$3:$J$52,3,FALSE())),0,VLOOKUP(B65,'Race 4'!$H$3:$J$52,3,FALSE()))</f>
        <v>62</v>
      </c>
      <c r="I65" s="104" t="n">
        <f aca="false">IF(ISERROR(VLOOKUP(B65,'Race 5'!$G$3:$I$59,3,FALSE())),0,VLOOKUP(B65,'Race 5'!$G$3:$I$59,3,FALSE()))</f>
        <v>56</v>
      </c>
      <c r="J65" s="104" t="n">
        <f aca="false">IF(ISERROR(VLOOKUP(B65,'Race 6'!$G$3:$I$62,3,FALSE())),0,VLOOKUP(B65,'Race 6'!$G$3:$I$62,3,FALSE()))</f>
        <v>0</v>
      </c>
      <c r="K65" s="104" t="n">
        <f aca="false">IF(ISERROR(VLOOKUP($B65,'Race 7'!$G$3:$I$56,3,FALSE())),0,VLOOKUP($B65,'Race 7'!$G$3:$I$56,3,FALSE()))</f>
        <v>62</v>
      </c>
      <c r="L65" s="104" t="n">
        <f aca="false">IF(ISERROR(VLOOKUP($B65,'Race 8'!$G$3:$I$56,3,FALSE())),0,VLOOKUP($B65,'Race 8'!$G$3:$I$56,3,FALSE()))</f>
        <v>57</v>
      </c>
      <c r="M65" s="104" t="n">
        <f aca="false">IF(ISERROR(VLOOKUP($B65,'Race 9'!$G$3:$I$61,3,FALSE())),0,VLOOKUP($B65,'Race 9'!$G$3:$I$61,3,FALSE()))</f>
        <v>60</v>
      </c>
      <c r="N65" s="104" t="n">
        <f aca="false">IF(ISERROR(VLOOKUP($B65,'Race 10'!$G$3:$I$46,3,FALSE())),0,VLOOKUP($B65,'Race 10'!$G$3:$I$46,3,FALSE()))</f>
        <v>0</v>
      </c>
      <c r="O65" s="205"/>
      <c r="P65" s="195" t="n">
        <v>6</v>
      </c>
      <c r="S65" s="2"/>
    </row>
    <row r="66" customFormat="false" ht="12.75" hidden="false" customHeight="true" outlineLevel="0" collapsed="false">
      <c r="A66" s="192" t="n">
        <v>7</v>
      </c>
      <c r="B66" s="162" t="s">
        <v>105</v>
      </c>
      <c r="C66" s="104" t="n">
        <f aca="false">COUNTIF(E66:N66,"&gt;0")</f>
        <v>5</v>
      </c>
      <c r="D66" s="104" t="n">
        <f aca="false">SUM(LARGE(E66:N66,{1,2,3,4,5,6,7}))</f>
        <v>368</v>
      </c>
      <c r="E66" s="194" t="n">
        <f aca="false">IF(ISERROR(VLOOKUP(B66,'Race 1'!$H$3:$J$54,3,FALSE())),0,VLOOKUP(B66,'Race 1'!$H$3:$J$54,3,FALSE()))</f>
        <v>0</v>
      </c>
      <c r="F66" s="194" t="n">
        <f aca="false">IF(ISERROR(VLOOKUP(B66,'Race 2'!$H$3:$J$64,3,FALSE())),0,VLOOKUP(B66,'Race 2'!$H$3:$J$64,3,FALSE()))</f>
        <v>0</v>
      </c>
      <c r="G66" s="194" t="n">
        <f aca="false">IF(ISERROR(VLOOKUP(B66,'Race 3'!$H$3:$J$62,3,FALSE())),0,VLOOKUP(B66,'Race 3'!$H$3:$J$62,3,FALSE()))</f>
        <v>0</v>
      </c>
      <c r="H66" s="194" t="n">
        <f aca="false">IF(ISERROR(VLOOKUP(B66,'Race 4'!$H$3:$J$52,3,FALSE())),0,VLOOKUP(B66,'Race 4'!$H$3:$J$52,3,FALSE()))</f>
        <v>73</v>
      </c>
      <c r="I66" s="104" t="n">
        <f aca="false">IF(ISERROR(VLOOKUP(B66,'Race 5'!$G$3:$I$59,3,FALSE())),0,VLOOKUP(B66,'Race 5'!$G$3:$I$59,3,FALSE()))</f>
        <v>72</v>
      </c>
      <c r="J66" s="104" t="n">
        <f aca="false">IF(ISERROR(VLOOKUP(B66,'Race 6'!$G$3:$I$62,3,FALSE())),0,VLOOKUP(B66,'Race 6'!$G$3:$I$62,3,FALSE()))</f>
        <v>75</v>
      </c>
      <c r="K66" s="104" t="n">
        <f aca="false">IF(ISERROR(VLOOKUP($B66,'Race 7'!$G$3:$I$56,3,FALSE())),0,VLOOKUP($B66,'Race 7'!$G$3:$I$56,3,FALSE()))</f>
        <v>0</v>
      </c>
      <c r="L66" s="104" t="n">
        <f aca="false">IF(ISERROR(VLOOKUP($B66,'Race 8'!$G$3:$I$56,3,FALSE())),0,VLOOKUP($B66,'Race 8'!$G$3:$I$56,3,FALSE()))</f>
        <v>73</v>
      </c>
      <c r="M66" s="104" t="n">
        <f aca="false">IF(ISERROR(VLOOKUP($B66,'Race 9'!$G$3:$I$61,3,FALSE())),0,VLOOKUP($B66,'Race 9'!$G$3:$I$61,3,FALSE()))</f>
        <v>75</v>
      </c>
      <c r="N66" s="104" t="n">
        <f aca="false">IF(ISERROR(VLOOKUP($B66,'Race 10'!$G$3:$I$46,3,FALSE())),0,VLOOKUP($B66,'Race 10'!$G$3:$I$46,3,FALSE()))</f>
        <v>0</v>
      </c>
      <c r="O66" s="205"/>
      <c r="P66" s="195" t="n">
        <v>6</v>
      </c>
      <c r="S66" s="2"/>
    </row>
    <row r="67" customFormat="false" ht="12.75" hidden="false" customHeight="true" outlineLevel="0" collapsed="false">
      <c r="A67" s="192" t="n">
        <v>8</v>
      </c>
      <c r="B67" s="162" t="s">
        <v>100</v>
      </c>
      <c r="C67" s="104" t="n">
        <f aca="false">COUNTIF(E67:N67,"&gt;0")</f>
        <v>5</v>
      </c>
      <c r="D67" s="104" t="n">
        <f aca="false">SUM(LARGE(E67:N67,{1,2,3,4,5,6,7}))</f>
        <v>318</v>
      </c>
      <c r="E67" s="194" t="n">
        <f aca="false">IF(ISERROR(VLOOKUP(B67,'Race 1'!$H$3:$J$54,3,FALSE())),0,VLOOKUP(B67,'Race 1'!$H$3:$J$54,3,FALSE()))</f>
        <v>0</v>
      </c>
      <c r="F67" s="194" t="n">
        <f aca="false">IF(ISERROR(VLOOKUP(B67,'Race 2'!$H$3:$J$64,3,FALSE())),0,VLOOKUP(B67,'Race 2'!$H$3:$J$64,3,FALSE()))</f>
        <v>0</v>
      </c>
      <c r="G67" s="194" t="n">
        <f aca="false">IF(ISERROR(VLOOKUP(B67,'Race 3'!$H$3:$J$62,3,FALSE())),0,VLOOKUP(B67,'Race 3'!$H$3:$J$62,3,FALSE()))</f>
        <v>58</v>
      </c>
      <c r="H67" s="194" t="n">
        <f aca="false">IF(ISERROR(VLOOKUP(B67,'Race 4'!$H$3:$J$52,3,FALSE())),0,VLOOKUP(B67,'Race 4'!$H$3:$J$52,3,FALSE()))</f>
        <v>0</v>
      </c>
      <c r="I67" s="104" t="n">
        <f aca="false">IF(ISERROR(VLOOKUP(B67,'Race 5'!$G$3:$I$59,3,FALSE())),0,VLOOKUP(B67,'Race 5'!$G$3:$I$59,3,FALSE()))</f>
        <v>0</v>
      </c>
      <c r="J67" s="104" t="n">
        <f aca="false">IF(ISERROR(VLOOKUP(B67,'Race 6'!$G$3:$I$62,3,FALSE())),0,VLOOKUP(B67,'Race 6'!$G$3:$I$62,3,FALSE()))</f>
        <v>0</v>
      </c>
      <c r="K67" s="104" t="n">
        <f aca="false">IF(ISERROR(VLOOKUP($B67,'Race 7'!$G$3:$I$56,3,FALSE())),0,VLOOKUP($B67,'Race 7'!$G$3:$I$56,3,FALSE()))</f>
        <v>63</v>
      </c>
      <c r="L67" s="104" t="n">
        <f aca="false">IF(ISERROR(VLOOKUP($B67,'Race 8'!$G$3:$I$56,3,FALSE())),0,VLOOKUP($B67,'Race 8'!$G$3:$I$56,3,FALSE()))</f>
        <v>61</v>
      </c>
      <c r="M67" s="104" t="n">
        <f aca="false">IF(ISERROR(VLOOKUP($B67,'Race 9'!$G$3:$I$61,3,FALSE())),0,VLOOKUP($B67,'Race 9'!$G$3:$I$61,3,FALSE()))</f>
        <v>67</v>
      </c>
      <c r="N67" s="104" t="n">
        <f aca="false">IF(ISERROR(VLOOKUP($B67,'Race 10'!$G$3:$I$46,3,FALSE())),0,VLOOKUP($B67,'Race 10'!$G$3:$I$46,3,FALSE()))</f>
        <v>69</v>
      </c>
      <c r="O67" s="205"/>
      <c r="P67" s="195" t="n">
        <v>6</v>
      </c>
      <c r="S67" s="2"/>
    </row>
    <row r="68" customFormat="false" ht="12.75" hidden="false" customHeight="true" outlineLevel="0" collapsed="false">
      <c r="A68" s="192" t="n">
        <v>9</v>
      </c>
      <c r="B68" s="159" t="s">
        <v>84</v>
      </c>
      <c r="C68" s="104" t="n">
        <f aca="false">COUNTIF(E68:N68,"&gt;0")</f>
        <v>3</v>
      </c>
      <c r="D68" s="104" t="n">
        <f aca="false">SUM(LARGE(E68:N68,{1,2,3,4,5,6,7}))</f>
        <v>169</v>
      </c>
      <c r="E68" s="194" t="n">
        <f aca="false">IF(ISERROR(VLOOKUP(B68,'Race 1'!$H$3:$J$54,3,FALSE())),0,VLOOKUP(B68,'Race 1'!$H$3:$J$54,3,FALSE()))</f>
        <v>0</v>
      </c>
      <c r="F68" s="194" t="n">
        <f aca="false">IF(ISERROR(VLOOKUP(B68,'Race 2'!$H$3:$J$64,3,FALSE())),0,VLOOKUP(B68,'Race 2'!$H$3:$J$64,3,FALSE()))</f>
        <v>53</v>
      </c>
      <c r="G68" s="194" t="n">
        <f aca="false">IF(ISERROR(VLOOKUP(B68,'Race 3'!$H$3:$J$62,3,FALSE())),0,VLOOKUP(B68,'Race 3'!$H$3:$J$62,3,FALSE()))</f>
        <v>0</v>
      </c>
      <c r="H68" s="194" t="n">
        <f aca="false">IF(ISERROR(VLOOKUP(B68,'Race 4'!$H$3:$J$52,3,FALSE())),0,VLOOKUP(B68,'Race 4'!$H$3:$J$52,3,FALSE()))</f>
        <v>61</v>
      </c>
      <c r="I68" s="104" t="n">
        <f aca="false">IF(ISERROR(VLOOKUP(B68,'Race 5'!$G$3:$I$59,3,FALSE())),0,VLOOKUP(B68,'Race 5'!$G$3:$I$59,3,FALSE()))</f>
        <v>55</v>
      </c>
      <c r="J68" s="104" t="n">
        <f aca="false">IF(ISERROR(VLOOKUP(B68,'Race 6'!$G$3:$I$62,3,FALSE())),0,VLOOKUP(B68,'Race 6'!$G$3:$I$62,3,FALSE()))</f>
        <v>0</v>
      </c>
      <c r="K68" s="104" t="n">
        <f aca="false">IF(ISERROR(VLOOKUP($B68,'Race 7'!$G$3:$I$56,3,FALSE())),0,VLOOKUP($B68,'Race 7'!$G$3:$I$56,3,FALSE()))</f>
        <v>0</v>
      </c>
      <c r="L68" s="104" t="n">
        <f aca="false">IF(ISERROR(VLOOKUP($B68,'Race 8'!$G$3:$I$56,3,FALSE())),0,VLOOKUP($B68,'Race 8'!$G$3:$I$56,3,FALSE()))</f>
        <v>0</v>
      </c>
      <c r="M68" s="104" t="n">
        <f aca="false">IF(ISERROR(VLOOKUP($B68,'Race 9'!$G$3:$I$61,3,FALSE())),0,VLOOKUP($B68,'Race 9'!$G$3:$I$61,3,FALSE()))</f>
        <v>0</v>
      </c>
      <c r="N68" s="104" t="n">
        <f aca="false">IF(ISERROR(VLOOKUP($B68,'Race 10'!$G$3:$I$46,3,FALSE())),0,VLOOKUP($B68,'Race 10'!$G$3:$I$46,3,FALSE()))</f>
        <v>0</v>
      </c>
      <c r="O68" s="205"/>
      <c r="P68" s="195" t="n">
        <v>6</v>
      </c>
      <c r="S68" s="2"/>
    </row>
    <row r="69" customFormat="false" ht="12.75" hidden="false" customHeight="true" outlineLevel="0" collapsed="false">
      <c r="A69" s="192" t="n">
        <v>10</v>
      </c>
      <c r="B69" s="159" t="s">
        <v>83</v>
      </c>
      <c r="C69" s="104" t="n">
        <f aca="false">COUNTIF(E69:N69,"&gt;0")</f>
        <v>2</v>
      </c>
      <c r="D69" s="104" t="n">
        <f aca="false">SUM(LARGE(E69:N69,{1,2,3,4,5,6,7}))</f>
        <v>119</v>
      </c>
      <c r="E69" s="194" t="n">
        <f aca="false">IF(ISERROR(VLOOKUP(B69,'Race 1'!$H$3:$J$54,3,FALSE())),0,VLOOKUP(B69,'Race 1'!$H$3:$J$54,3,FALSE()))</f>
        <v>0</v>
      </c>
      <c r="F69" s="194" t="n">
        <f aca="false">IF(ISERROR(VLOOKUP(B69,'Race 2'!$H$3:$J$64,3,FALSE())),0,VLOOKUP(B69,'Race 2'!$H$3:$J$64,3,FALSE()))</f>
        <v>54</v>
      </c>
      <c r="G69" s="194" t="n">
        <f aca="false">IF(ISERROR(VLOOKUP(B69,'Race 3'!$H$3:$J$62,3,FALSE())),0,VLOOKUP(B69,'Race 3'!$H$3:$J$62,3,FALSE()))</f>
        <v>0</v>
      </c>
      <c r="H69" s="194" t="n">
        <f aca="false">IF(ISERROR(VLOOKUP(B69,'Race 4'!$H$3:$J$52,3,FALSE())),0,VLOOKUP(B69,'Race 4'!$H$3:$J$52,3,FALSE()))</f>
        <v>0</v>
      </c>
      <c r="I69" s="104" t="n">
        <f aca="false">IF(ISERROR(VLOOKUP(B69,'Race 5'!$G$3:$I$59,3,FALSE())),0,VLOOKUP(B69,'Race 5'!$G$3:$I$59,3,FALSE()))</f>
        <v>0</v>
      </c>
      <c r="J69" s="104" t="n">
        <f aca="false">IF(ISERROR(VLOOKUP(B69,'Race 6'!$G$3:$I$62,3,FALSE())),0,VLOOKUP(B69,'Race 6'!$G$3:$I$62,3,FALSE()))</f>
        <v>0</v>
      </c>
      <c r="K69" s="104" t="n">
        <f aca="false">IF(ISERROR(VLOOKUP($B69,'Race 7'!$G$3:$I$56,3,FALSE())),0,VLOOKUP($B69,'Race 7'!$G$3:$I$56,3,FALSE()))</f>
        <v>0</v>
      </c>
      <c r="L69" s="104" t="n">
        <f aca="false">IF(ISERROR(VLOOKUP($B69,'Race 8'!$G$3:$I$56,3,FALSE())),0,VLOOKUP($B69,'Race 8'!$G$3:$I$56,3,FALSE()))</f>
        <v>0</v>
      </c>
      <c r="M69" s="104" t="n">
        <f aca="false">IF(ISERROR(VLOOKUP($B69,'Race 9'!$G$3:$I$61,3,FALSE())),0,VLOOKUP($B69,'Race 9'!$G$3:$I$61,3,FALSE()))</f>
        <v>0</v>
      </c>
      <c r="N69" s="104" t="n">
        <f aca="false">IF(ISERROR(VLOOKUP($B69,'Race 10'!$G$3:$I$46,3,FALSE())),0,VLOOKUP($B69,'Race 10'!$G$3:$I$46,3,FALSE()))</f>
        <v>65</v>
      </c>
      <c r="O69" s="205"/>
      <c r="P69" s="195" t="n">
        <v>6</v>
      </c>
      <c r="S69" s="2"/>
    </row>
    <row r="70" customFormat="false" ht="12.75" hidden="false" customHeight="true" outlineLevel="0" collapsed="false">
      <c r="A70" s="192" t="n">
        <v>11</v>
      </c>
      <c r="B70" s="162" t="s">
        <v>194</v>
      </c>
      <c r="C70" s="104" t="n">
        <f aca="false">COUNTIF(E70:N70,"&gt;0")</f>
        <v>1</v>
      </c>
      <c r="D70" s="104" t="n">
        <f aca="false">SUM(LARGE(E70:N70,{1,2,3,4,5,6,7}))</f>
        <v>71</v>
      </c>
      <c r="E70" s="194" t="n">
        <f aca="false">IF(ISERROR(VLOOKUP(B70,'Race 1'!$H$3:$J$54,3,FALSE())),0,VLOOKUP(B70,'Race 1'!$H$3:$J$54,3,FALSE()))</f>
        <v>0</v>
      </c>
      <c r="F70" s="194" t="n">
        <f aca="false">IF(ISERROR(VLOOKUP(B70,'Race 2'!$H$3:$J$64,3,FALSE())),0,VLOOKUP(B70,'Race 2'!$H$3:$J$64,3,FALSE()))</f>
        <v>0</v>
      </c>
      <c r="G70" s="194" t="n">
        <f aca="false">IF(ISERROR(VLOOKUP(B70,'Race 3'!$H$3:$J$62,3,FALSE())),0,VLOOKUP(B70,'Race 3'!$H$3:$J$62,3,FALSE()))</f>
        <v>0</v>
      </c>
      <c r="H70" s="194" t="n">
        <f aca="false">IF(ISERROR(VLOOKUP(B70,'Race 4'!$H$3:$J$52,3,FALSE())),0,VLOOKUP(B70,'Race 4'!$H$3:$J$52,3,FALSE()))</f>
        <v>0</v>
      </c>
      <c r="I70" s="104" t="n">
        <f aca="false">IF(ISERROR(VLOOKUP(B70,'Race 5'!$G$3:$I$59,3,FALSE())),0,VLOOKUP(B70,'Race 5'!$G$3:$I$59,3,FALSE()))</f>
        <v>0</v>
      </c>
      <c r="J70" s="104" t="n">
        <f aca="false">IF(ISERROR(VLOOKUP(B70,'Race 6'!$G$3:$I$62,3,FALSE())),0,VLOOKUP(B70,'Race 6'!$G$3:$I$62,3,FALSE()))</f>
        <v>0</v>
      </c>
      <c r="K70" s="104" t="n">
        <f aca="false">IF(ISERROR(VLOOKUP($B70,'Race 7'!$G$3:$I$56,3,FALSE())),0,VLOOKUP($B70,'Race 7'!$G$3:$I$56,3,FALSE()))</f>
        <v>0</v>
      </c>
      <c r="L70" s="104" t="n">
        <f aca="false">IF(ISERROR(VLOOKUP($B70,'Race 8'!$G$3:$I$56,3,FALSE())),0,VLOOKUP($B70,'Race 8'!$G$3:$I$56,3,FALSE()))</f>
        <v>0</v>
      </c>
      <c r="M70" s="104" t="n">
        <f aca="false">IF(ISERROR(VLOOKUP($B70,'Race 9'!$G$3:$I$61,3,FALSE())),0,VLOOKUP($B70,'Race 9'!$G$3:$I$61,3,FALSE()))</f>
        <v>0</v>
      </c>
      <c r="N70" s="104" t="n">
        <f aca="false">IF(ISERROR(VLOOKUP($B70,'Race 10'!$G$3:$I$46,3,FALSE())),0,VLOOKUP($B70,'Race 10'!$G$3:$I$46,3,FALSE()))</f>
        <v>71</v>
      </c>
      <c r="O70" s="205"/>
      <c r="P70" s="195"/>
      <c r="S70" s="2"/>
    </row>
    <row r="71" customFormat="false" ht="12.75" hidden="false" customHeight="true" outlineLevel="0" collapsed="false">
      <c r="A71" s="192" t="n">
        <v>12</v>
      </c>
      <c r="B71" s="159" t="s">
        <v>82</v>
      </c>
      <c r="C71" s="104" t="n">
        <f aca="false">COUNTIF(E71:N71,"&gt;0")</f>
        <v>1</v>
      </c>
      <c r="D71" s="104" t="n">
        <f aca="false">SUM(LARGE(E71:N71,{1,2,3,4,5,6,7}))</f>
        <v>63</v>
      </c>
      <c r="E71" s="194" t="n">
        <f aca="false">IF(ISERROR(VLOOKUP(B71,'Race 1'!$H$3:$J$54,3,FALSE())),0,VLOOKUP(B71,'Race 1'!$H$3:$J$54,3,FALSE()))</f>
        <v>0</v>
      </c>
      <c r="F71" s="194" t="n">
        <f aca="false">IF(ISERROR(VLOOKUP(B71,'Race 2'!$H$3:$J$64,3,FALSE())),0,VLOOKUP(B71,'Race 2'!$H$3:$J$64,3,FALSE()))</f>
        <v>63</v>
      </c>
      <c r="G71" s="194" t="n">
        <f aca="false">IF(ISERROR(VLOOKUP(B71,'Race 3'!$H$3:$J$62,3,FALSE())),0,VLOOKUP(B71,'Race 3'!$H$3:$J$62,3,FALSE()))</f>
        <v>0</v>
      </c>
      <c r="H71" s="194" t="n">
        <f aca="false">IF(ISERROR(VLOOKUP(B71,'Race 4'!$H$3:$J$52,3,FALSE())),0,VLOOKUP(B71,'Race 4'!$H$3:$J$52,3,FALSE()))</f>
        <v>0</v>
      </c>
      <c r="I71" s="104" t="n">
        <f aca="false">IF(ISERROR(VLOOKUP(B71,'Race 5'!$G$3:$I$59,3,FALSE())),0,VLOOKUP(B71,'Race 5'!$G$3:$I$59,3,FALSE()))</f>
        <v>0</v>
      </c>
      <c r="J71" s="104" t="n">
        <f aca="false">IF(ISERROR(VLOOKUP(B71,'Race 6'!$G$3:$I$62,3,FALSE())),0,VLOOKUP(B71,'Race 6'!$G$3:$I$62,3,FALSE()))</f>
        <v>0</v>
      </c>
      <c r="K71" s="104" t="n">
        <f aca="false">IF(ISERROR(VLOOKUP($B71,'Race 7'!$G$3:$I$56,3,FALSE())),0,VLOOKUP($B71,'Race 7'!$G$3:$I$56,3,FALSE()))</f>
        <v>0</v>
      </c>
      <c r="L71" s="104" t="n">
        <f aca="false">IF(ISERROR(VLOOKUP($B71,'Race 8'!$G$3:$I$56,3,FALSE())),0,VLOOKUP($B71,'Race 8'!$G$3:$I$56,3,FALSE()))</f>
        <v>0</v>
      </c>
      <c r="M71" s="104" t="n">
        <f aca="false">IF(ISERROR(VLOOKUP($B71,'Race 9'!$G$3:$I$61,3,FALSE())),0,VLOOKUP($B71,'Race 9'!$G$3:$I$61,3,FALSE()))</f>
        <v>0</v>
      </c>
      <c r="N71" s="104" t="n">
        <f aca="false">IF(ISERROR(VLOOKUP($B71,'Race 10'!$G$3:$I$46,3,FALSE())),0,VLOOKUP($B71,'Race 10'!$G$3:$I$46,3,FALSE()))</f>
        <v>0</v>
      </c>
      <c r="O71" s="205"/>
      <c r="P71" s="195" t="n">
        <v>6</v>
      </c>
      <c r="S71" s="2"/>
    </row>
    <row r="72" customFormat="false" ht="12.75" hidden="false" customHeight="true" outlineLevel="0" collapsed="false">
      <c r="A72" s="186" t="n">
        <v>1</v>
      </c>
      <c r="B72" s="204" t="s">
        <v>51</v>
      </c>
      <c r="C72" s="188" t="n">
        <f aca="false">COUNTIF(E72:N72,"&gt;0")</f>
        <v>10</v>
      </c>
      <c r="D72" s="188" t="n">
        <f aca="false">SUM(LARGE(E72:N72,{1,2,3,4,5,6,7}))</f>
        <v>500</v>
      </c>
      <c r="E72" s="189" t="n">
        <f aca="false">IF(ISERROR(VLOOKUP(B72,'Race 1'!$H$3:$J$54,3,FALSE())),0,VLOOKUP(B72,'Race 1'!$H$3:$J$54,3,FALSE()))</f>
        <v>66</v>
      </c>
      <c r="F72" s="189" t="n">
        <f aca="false">IF(ISERROR(VLOOKUP(B72,'Race 2'!$H$3:$J$64,3,FALSE())),0,VLOOKUP(B72,'Race 2'!$H$3:$J$64,3,FALSE()))</f>
        <v>62</v>
      </c>
      <c r="G72" s="189" t="n">
        <f aca="false">IF(ISERROR(VLOOKUP(B72,'Race 3'!$H$3:$J$62,3,FALSE())),0,VLOOKUP(B72,'Race 3'!$H$3:$J$62,3,FALSE()))</f>
        <v>63</v>
      </c>
      <c r="H72" s="189" t="n">
        <f aca="false">IF(ISERROR(VLOOKUP(B72,'Race 4'!$H$3:$J$52,3,FALSE())),0,VLOOKUP(B72,'Race 4'!$H$3:$J$52,3,FALSE()))</f>
        <v>70</v>
      </c>
      <c r="I72" s="188" t="n">
        <f aca="false">IF(ISERROR(VLOOKUP(B72,'Race 5'!$G$3:$I$59,3,FALSE())),0,VLOOKUP(B72,'Race 5'!$G$3:$I$59,3,FALSE()))</f>
        <v>64</v>
      </c>
      <c r="J72" s="188" t="n">
        <f aca="false">IF(ISERROR(VLOOKUP(B72,'Race 6'!$G$3:$I$62,3,FALSE())),0,VLOOKUP(B72,'Race 6'!$G$3:$I$62,3,FALSE()))</f>
        <v>71</v>
      </c>
      <c r="K72" s="188" t="n">
        <f aca="false">IF(ISERROR(VLOOKUP($B72,'Race 7'!$G$3:$I$56,3,FALSE())),0,VLOOKUP($B72,'Race 7'!$G$3:$I$56,3,FALSE()))</f>
        <v>72</v>
      </c>
      <c r="L72" s="188" t="n">
        <f aca="false">IF(ISERROR(VLOOKUP($B72,'Race 8'!$G$3:$I$56,3,FALSE())),0,VLOOKUP($B72,'Race 8'!$G$3:$I$56,3,FALSE()))</f>
        <v>68</v>
      </c>
      <c r="M72" s="188" t="n">
        <f aca="false">IF(ISERROR(VLOOKUP($B72,'Race 9'!$G$3:$I$61,3,FALSE())),0,VLOOKUP($B72,'Race 9'!$G$3:$I$61,3,FALSE()))</f>
        <v>73</v>
      </c>
      <c r="N72" s="188" t="n">
        <f aca="false">IF(ISERROR(VLOOKUP($B72,'Race 10'!$G$3:$I$46,3,FALSE())),0,VLOOKUP($B72,'Race 10'!$G$3:$I$46,3,FALSE()))</f>
        <v>80</v>
      </c>
      <c r="O72" s="205" t="n">
        <v>7</v>
      </c>
      <c r="P72" s="191" t="n">
        <v>7</v>
      </c>
      <c r="S72" s="2"/>
    </row>
    <row r="73" customFormat="false" ht="12.75" hidden="false" customHeight="true" outlineLevel="0" collapsed="false">
      <c r="A73" s="192" t="n">
        <v>2</v>
      </c>
      <c r="B73" s="162" t="s">
        <v>13</v>
      </c>
      <c r="C73" s="104" t="n">
        <f aca="false">COUNTIF(E73:N73,"&gt;0")</f>
        <v>10</v>
      </c>
      <c r="D73" s="104" t="n">
        <f aca="false">SUM(LARGE(E73:N73,{1,2,3,4,5,6,7}))</f>
        <v>425</v>
      </c>
      <c r="E73" s="194" t="n">
        <f aca="false">IF(ISERROR(VLOOKUP(B73,'Race 1'!$H$3:$J$54,3,FALSE())),0,VLOOKUP(B73,'Race 1'!$H$3:$J$54,3,FALSE()))</f>
        <v>70</v>
      </c>
      <c r="F73" s="194" t="n">
        <f aca="false">IF(ISERROR(VLOOKUP(B73,'Race 2'!$H$3:$J$64,3,FALSE())),0,VLOOKUP(B73,'Race 2'!$H$3:$J$64,3,FALSE()))</f>
        <v>51</v>
      </c>
      <c r="G73" s="194" t="n">
        <f aca="false">IF(ISERROR(VLOOKUP(B73,'Race 3'!$H$3:$J$62,3,FALSE())),0,VLOOKUP(B73,'Race 3'!$H$3:$J$62,3,FALSE()))</f>
        <v>50</v>
      </c>
      <c r="H73" s="194" t="n">
        <f aca="false">IF(ISERROR(VLOOKUP(B73,'Race 4'!$H$3:$J$52,3,FALSE())),0,VLOOKUP(B73,'Race 4'!$H$3:$J$52,3,FALSE()))</f>
        <v>55</v>
      </c>
      <c r="I73" s="104" t="n">
        <f aca="false">IF(ISERROR(VLOOKUP(B73,'Race 5'!$G$3:$I$59,3,FALSE())),0,VLOOKUP(B73,'Race 5'!$G$3:$I$59,3,FALSE()))</f>
        <v>58</v>
      </c>
      <c r="J73" s="104" t="n">
        <f aca="false">IF(ISERROR(VLOOKUP(B73,'Race 6'!$G$3:$I$62,3,FALSE())),0,VLOOKUP(B73,'Race 6'!$G$3:$I$62,3,FALSE()))</f>
        <v>55</v>
      </c>
      <c r="K73" s="104" t="n">
        <f aca="false">IF(ISERROR(VLOOKUP($B73,'Race 7'!$G$3:$I$56,3,FALSE())),0,VLOOKUP($B73,'Race 7'!$G$3:$I$56,3,FALSE()))</f>
        <v>64</v>
      </c>
      <c r="L73" s="104" t="n">
        <f aca="false">IF(ISERROR(VLOOKUP($B73,'Race 8'!$G$3:$I$56,3,FALSE())),0,VLOOKUP($B73,'Race 8'!$G$3:$I$56,3,FALSE()))</f>
        <v>53</v>
      </c>
      <c r="M73" s="104" t="n">
        <f aca="false">IF(ISERROR(VLOOKUP($B73,'Race 9'!$G$3:$I$61,3,FALSE())),0,VLOOKUP($B73,'Race 9'!$G$3:$I$61,3,FALSE()))</f>
        <v>53</v>
      </c>
      <c r="N73" s="104" t="n">
        <f aca="false">IF(ISERROR(VLOOKUP($B73,'Race 10'!$G$3:$I$46,3,FALSE())),0,VLOOKUP($B73,'Race 10'!$G$3:$I$46,3,FALSE()))</f>
        <v>70</v>
      </c>
      <c r="O73" s="205"/>
      <c r="P73" s="195" t="n">
        <v>7</v>
      </c>
      <c r="S73" s="2"/>
    </row>
    <row r="74" customFormat="false" ht="12.75" hidden="false" customHeight="true" outlineLevel="0" collapsed="false">
      <c r="A74" s="196" t="n">
        <v>3</v>
      </c>
      <c r="B74" s="46" t="s">
        <v>101</v>
      </c>
      <c r="C74" s="44" t="n">
        <f aca="false">COUNTIF(E74:N74,"&gt;0")</f>
        <v>7</v>
      </c>
      <c r="D74" s="44" t="n">
        <f aca="false">SUM(LARGE(E74:N74,{1,2,3,4,5,6,7}))</f>
        <v>423</v>
      </c>
      <c r="E74" s="44" t="n">
        <f aca="false">IF(ISERROR(VLOOKUP(B74,'Race 1'!$H$3:$J$54,3,FALSE())),0,VLOOKUP(B74,'Race 1'!$H$3:$J$54,3,FALSE()))</f>
        <v>0</v>
      </c>
      <c r="F74" s="44" t="n">
        <f aca="false">IF(ISERROR(VLOOKUP(B74,'Race 2'!$H$3:$J$64,3,FALSE())),0,VLOOKUP(B74,'Race 2'!$H$3:$J$64,3,FALSE()))</f>
        <v>0</v>
      </c>
      <c r="G74" s="44" t="n">
        <f aca="false">IF(ISERROR(VLOOKUP(B74,'Race 3'!$H$3:$J$62,3,FALSE())),0,VLOOKUP(B74,'Race 3'!$H$3:$J$62,3,FALSE()))</f>
        <v>54</v>
      </c>
      <c r="H74" s="44" t="n">
        <f aca="false">IF(ISERROR(VLOOKUP(B74,'Race 4'!$H$3:$J$52,3,FALSE())),0,VLOOKUP(B74,'Race 4'!$H$3:$J$52,3,FALSE()))</f>
        <v>64</v>
      </c>
      <c r="I74" s="44" t="n">
        <f aca="false">IF(ISERROR(VLOOKUP(B74,'Race 5'!$G$3:$I$59,3,FALSE())),0,VLOOKUP(B74,'Race 5'!$G$3:$I$59,3,FALSE()))</f>
        <v>60</v>
      </c>
      <c r="J74" s="44" t="n">
        <f aca="false">IF(ISERROR(VLOOKUP(B74,'Race 6'!$G$3:$I$62,3,FALSE())),0,VLOOKUP(B74,'Race 6'!$G$3:$I$62,3,FALSE()))</f>
        <v>60</v>
      </c>
      <c r="K74" s="44" t="n">
        <f aca="false">IF(ISERROR(VLOOKUP($B74,'Race 7'!$G$3:$I$56,3,FALSE())),0,VLOOKUP($B74,'Race 7'!$G$3:$I$56,3,FALSE()))</f>
        <v>60</v>
      </c>
      <c r="L74" s="44" t="n">
        <f aca="false">IF(ISERROR(VLOOKUP($B74,'Race 8'!$G$3:$I$56,3,FALSE())),0,VLOOKUP($B74,'Race 8'!$G$3:$I$56,3,FALSE()))</f>
        <v>58</v>
      </c>
      <c r="M74" s="44" t="n">
        <f aca="false">IF(ISERROR(VLOOKUP($B74,'Race 9'!$G$3:$I$61,3,FALSE())),0,VLOOKUP($B74,'Race 9'!$G$3:$I$61,3,FALSE()))</f>
        <v>0</v>
      </c>
      <c r="N74" s="104" t="n">
        <f aca="false">IF(ISERROR(VLOOKUP($B74,'Race 10'!$G$3:$I$46,3,FALSE())),0,VLOOKUP($B74,'Race 10'!$G$3:$I$46,3,FALSE()))</f>
        <v>67</v>
      </c>
      <c r="O74" s="205"/>
      <c r="P74" s="195" t="n">
        <v>7</v>
      </c>
      <c r="S74" s="2"/>
    </row>
    <row r="75" customFormat="false" ht="12.75" hidden="false" customHeight="true" outlineLevel="0" collapsed="false">
      <c r="A75" s="192" t="n">
        <v>4</v>
      </c>
      <c r="B75" s="46" t="s">
        <v>102</v>
      </c>
      <c r="C75" s="44" t="n">
        <f aca="false">COUNTIF(E75:N75,"&gt;0")</f>
        <v>7</v>
      </c>
      <c r="D75" s="44" t="n">
        <f aca="false">SUM(LARGE(E75:N75,{1,2,3,4,5,6,7}))</f>
        <v>409</v>
      </c>
      <c r="E75" s="44" t="n">
        <f aca="false">IF(ISERROR(VLOOKUP(B75,'Race 1'!$H$3:$J$54,3,FALSE())),0,VLOOKUP(B75,'Race 1'!$H$3:$J$54,3,FALSE()))</f>
        <v>0</v>
      </c>
      <c r="F75" s="44" t="n">
        <f aca="false">IF(ISERROR(VLOOKUP(B75,'Race 2'!$H$3:$J$64,3,FALSE())),0,VLOOKUP(B75,'Race 2'!$H$3:$J$64,3,FALSE()))</f>
        <v>0</v>
      </c>
      <c r="G75" s="44" t="n">
        <f aca="false">IF(ISERROR(VLOOKUP(B75,'Race 3'!$H$3:$J$62,3,FALSE())),0,VLOOKUP(B75,'Race 3'!$H$3:$J$62,3,FALSE()))</f>
        <v>52</v>
      </c>
      <c r="H75" s="44" t="n">
        <f aca="false">IF(ISERROR(VLOOKUP(B75,'Race 4'!$H$3:$J$52,3,FALSE())),0,VLOOKUP(B75,'Race 4'!$H$3:$J$52,3,FALSE()))</f>
        <v>60</v>
      </c>
      <c r="I75" s="44" t="n">
        <f aca="false">IF(ISERROR(VLOOKUP(B75,'Race 5'!$G$3:$I$59,3,FALSE())),0,VLOOKUP(B75,'Race 5'!$G$3:$I$59,3,FALSE()))</f>
        <v>54</v>
      </c>
      <c r="J75" s="44" t="n">
        <f aca="false">IF(ISERROR(VLOOKUP(B75,'Race 6'!$G$3:$I$62,3,FALSE())),0,VLOOKUP(B75,'Race 6'!$G$3:$I$62,3,FALSE()))</f>
        <v>57</v>
      </c>
      <c r="K75" s="44" t="n">
        <f aca="false">IF(ISERROR(VLOOKUP($B75,'Race 7'!$G$3:$I$56,3,FALSE())),0,VLOOKUP($B75,'Race 7'!$G$3:$I$56,3,FALSE()))</f>
        <v>57</v>
      </c>
      <c r="L75" s="44" t="n">
        <f aca="false">IF(ISERROR(VLOOKUP($B75,'Race 8'!$G$3:$I$56,3,FALSE())),0,VLOOKUP($B75,'Race 8'!$G$3:$I$56,3,FALSE()))</f>
        <v>55</v>
      </c>
      <c r="M75" s="44" t="n">
        <f aca="false">IF(ISERROR(VLOOKUP($B75,'Race 9'!$G$3:$I$61,3,FALSE())),0,VLOOKUP($B75,'Race 9'!$G$3:$I$61,3,FALSE()))</f>
        <v>0</v>
      </c>
      <c r="N75" s="104" t="n">
        <f aca="false">IF(ISERROR(VLOOKUP($B75,'Race 10'!$G$3:$I$46,3,FALSE())),0,VLOOKUP($B75,'Race 10'!$G$3:$I$46,3,FALSE()))</f>
        <v>74</v>
      </c>
      <c r="O75" s="205"/>
      <c r="P75" s="195" t="n">
        <v>7</v>
      </c>
      <c r="S75" s="2"/>
    </row>
    <row r="76" customFormat="false" ht="12.75" hidden="false" customHeight="true" outlineLevel="0" collapsed="false">
      <c r="A76" s="209" t="n">
        <v>5</v>
      </c>
      <c r="B76" s="162" t="s">
        <v>56</v>
      </c>
      <c r="C76" s="104" t="n">
        <f aca="false">COUNTIF(E76:N76,"&gt;0")</f>
        <v>7</v>
      </c>
      <c r="D76" s="104" t="n">
        <f aca="false">SUM(LARGE(E76:N76,{1,2,3,4,5,6,7}))</f>
        <v>403</v>
      </c>
      <c r="E76" s="194" t="n">
        <f aca="false">IF(ISERROR(VLOOKUP(B76,'Race 1'!$H$3:$J$54,3,FALSE())),0,VLOOKUP(B76,'Race 1'!$H$3:$J$54,3,FALSE()))</f>
        <v>59</v>
      </c>
      <c r="F76" s="194" t="n">
        <f aca="false">IF(ISERROR(VLOOKUP(B76,'Race 2'!$H$3:$J$64,3,FALSE())),0,VLOOKUP(B76,'Race 2'!$H$3:$J$64,3,FALSE()))</f>
        <v>57</v>
      </c>
      <c r="G76" s="194" t="n">
        <f aca="false">IF(ISERROR(VLOOKUP(B76,'Race 3'!$H$3:$J$62,3,FALSE())),0,VLOOKUP(B76,'Race 3'!$H$3:$J$62,3,FALSE()))</f>
        <v>53</v>
      </c>
      <c r="H76" s="194" t="n">
        <f aca="false">IF(ISERROR(VLOOKUP(B76,'Race 4'!$H$3:$J$52,3,FALSE())),0,VLOOKUP(B76,'Race 4'!$H$3:$J$52,3,FALSE()))</f>
        <v>65</v>
      </c>
      <c r="I76" s="104" t="n">
        <f aca="false">IF(ISERROR(VLOOKUP(B76,'Race 5'!$G$3:$I$59,3,FALSE())),0,VLOOKUP(B76,'Race 5'!$G$3:$I$59,3,FALSE()))</f>
        <v>50</v>
      </c>
      <c r="J76" s="104" t="n">
        <f aca="false">IF(ISERROR(VLOOKUP(B76,'Race 6'!$G$3:$I$62,3,FALSE())),0,VLOOKUP(B76,'Race 6'!$G$3:$I$62,3,FALSE()))</f>
        <v>61</v>
      </c>
      <c r="K76" s="104" t="n">
        <f aca="false">IF(ISERROR(VLOOKUP($B76,'Race 7'!$G$3:$I$56,3,FALSE())),0,VLOOKUP($B76,'Race 7'!$G$3:$I$56,3,FALSE()))</f>
        <v>58</v>
      </c>
      <c r="L76" s="104" t="n">
        <f aca="false">IF(ISERROR(VLOOKUP($B76,'Race 8'!$G$3:$I$56,3,FALSE())),0,VLOOKUP($B76,'Race 8'!$G$3:$I$56,3,FALSE()))</f>
        <v>0</v>
      </c>
      <c r="M76" s="104" t="n">
        <f aca="false">IF(ISERROR(VLOOKUP($B76,'Race 9'!$G$3:$I$61,3,FALSE())),0,VLOOKUP($B76,'Race 9'!$G$3:$I$61,3,FALSE()))</f>
        <v>0</v>
      </c>
      <c r="N76" s="104" t="n">
        <f aca="false">IF(ISERROR(VLOOKUP($B76,'Race 10'!$G$3:$I$46,3,FALSE())),0,VLOOKUP($B76,'Race 10'!$G$3:$I$46,3,FALSE()))</f>
        <v>0</v>
      </c>
      <c r="O76" s="205"/>
      <c r="P76" s="195" t="n">
        <v>7</v>
      </c>
      <c r="S76" s="210"/>
      <c r="T76" s="131"/>
    </row>
    <row r="77" customFormat="false" ht="12.75" hidden="false" customHeight="true" outlineLevel="0" collapsed="false">
      <c r="A77" s="209" t="n">
        <v>6</v>
      </c>
      <c r="B77" s="46" t="s">
        <v>87</v>
      </c>
      <c r="C77" s="44" t="n">
        <f aca="false">COUNTIF(E77:N77,"&gt;0")</f>
        <v>9</v>
      </c>
      <c r="D77" s="44" t="n">
        <f aca="false">SUM(LARGE(E77:N77,{1,2,3,4,5,6,7}))</f>
        <v>401</v>
      </c>
      <c r="E77" s="44" t="n">
        <f aca="false">IF(ISERROR(VLOOKUP(B77,'Race 1'!$H$3:$J$54,3,FALSE())),0,VLOOKUP(B77,'Race 1'!$H$3:$J$54,3,FALSE()))</f>
        <v>0</v>
      </c>
      <c r="F77" s="44" t="n">
        <f aca="false">IF(ISERROR(VLOOKUP(B77,'Race 2'!$H$3:$J$64,3,FALSE())),0,VLOOKUP(B77,'Race 2'!$H$3:$J$64,3,FALSE()))</f>
        <v>50</v>
      </c>
      <c r="G77" s="44" t="n">
        <f aca="false">IF(ISERROR(VLOOKUP(B77,'Race 3'!$H$3:$J$62,3,FALSE())),0,VLOOKUP(B77,'Race 3'!$H$3:$J$62,3,FALSE()))</f>
        <v>51</v>
      </c>
      <c r="H77" s="44" t="n">
        <f aca="false">IF(ISERROR(VLOOKUP(B77,'Race 4'!$H$3:$J$52,3,FALSE())),0,VLOOKUP(B77,'Race 4'!$H$3:$J$52,3,FALSE()))</f>
        <v>59</v>
      </c>
      <c r="I77" s="44" t="n">
        <f aca="false">IF(ISERROR(VLOOKUP(B77,'Race 5'!$G$3:$I$59,3,FALSE())),0,VLOOKUP(B77,'Race 5'!$G$3:$I$59,3,FALSE()))</f>
        <v>53</v>
      </c>
      <c r="J77" s="44" t="n">
        <f aca="false">IF(ISERROR(VLOOKUP(B77,'Race 6'!$G$3:$I$62,3,FALSE())),0,VLOOKUP(B77,'Race 6'!$G$3:$I$62,3,FALSE()))</f>
        <v>58</v>
      </c>
      <c r="K77" s="44" t="n">
        <f aca="false">IF(ISERROR(VLOOKUP($B77,'Race 7'!$G$3:$I$56,3,FALSE())),0,VLOOKUP($B77,'Race 7'!$G$3:$I$56,3,FALSE()))</f>
        <v>54</v>
      </c>
      <c r="L77" s="44" t="n">
        <f aca="false">IF(ISERROR(VLOOKUP($B77,'Race 8'!$G$3:$I$56,3,FALSE())),0,VLOOKUP($B77,'Race 8'!$G$3:$I$56,3,FALSE()))</f>
        <v>54</v>
      </c>
      <c r="M77" s="44" t="n">
        <f aca="false">IF(ISERROR(VLOOKUP($B77,'Race 9'!$G$3:$I$61,3,FALSE())),0,VLOOKUP($B77,'Race 9'!$G$3:$I$61,3,FALSE()))</f>
        <v>59</v>
      </c>
      <c r="N77" s="104" t="n">
        <f aca="false">IF(ISERROR(VLOOKUP($B77,'Race 10'!$G$3:$I$46,3,FALSE())),0,VLOOKUP($B77,'Race 10'!$G$3:$I$46,3,FALSE()))</f>
        <v>64</v>
      </c>
      <c r="O77" s="205"/>
      <c r="P77" s="195" t="n">
        <v>7</v>
      </c>
      <c r="S77" s="210"/>
      <c r="T77" s="131"/>
    </row>
    <row r="78" customFormat="false" ht="12.75" hidden="false" customHeight="true" outlineLevel="0" collapsed="false">
      <c r="A78" s="192" t="n">
        <v>7</v>
      </c>
      <c r="B78" s="162" t="s">
        <v>57</v>
      </c>
      <c r="C78" s="104" t="n">
        <f aca="false">COUNTIF(E78:N78,"&gt;0")</f>
        <v>7</v>
      </c>
      <c r="D78" s="104" t="n">
        <f aca="false">SUM(LARGE(E78:N78,{1,2,3,4,5,6,7}))</f>
        <v>384</v>
      </c>
      <c r="E78" s="194" t="n">
        <f aca="false">IF(ISERROR(VLOOKUP(B78,'Race 1'!$H$3:$J$54,3,FALSE())),0,VLOOKUP(B78,'Race 1'!$H$3:$J$54,3,FALSE()))</f>
        <v>58</v>
      </c>
      <c r="F78" s="194" t="n">
        <f aca="false">IF(ISERROR(VLOOKUP(B78,'Race 2'!$H$3:$J$64,3,FALSE())),0,VLOOKUP(B78,'Race 2'!$H$3:$J$64,3,FALSE()))</f>
        <v>52</v>
      </c>
      <c r="G78" s="194" t="n">
        <f aca="false">IF(ISERROR(VLOOKUP(B78,'Race 3'!$H$3:$J$62,3,FALSE())),0,VLOOKUP(B78,'Race 3'!$H$3:$J$62,3,FALSE()))</f>
        <v>49</v>
      </c>
      <c r="H78" s="194" t="n">
        <f aca="false">IF(ISERROR(VLOOKUP(B78,'Race 4'!$H$3:$J$52,3,FALSE())),0,VLOOKUP(B78,'Race 4'!$H$3:$J$52,3,FALSE()))</f>
        <v>58</v>
      </c>
      <c r="I78" s="104" t="n">
        <f aca="false">IF(ISERROR(VLOOKUP(B78,'Race 5'!$G$3:$I$59,3,FALSE())),0,VLOOKUP(B78,'Race 5'!$G$3:$I$59,3,FALSE()))</f>
        <v>52</v>
      </c>
      <c r="J78" s="104" t="n">
        <f aca="false">IF(ISERROR(VLOOKUP(B78,'Race 6'!$G$3:$I$62,3,FALSE())),0,VLOOKUP(B78,'Race 6'!$G$3:$I$62,3,FALSE()))</f>
        <v>59</v>
      </c>
      <c r="K78" s="104" t="n">
        <f aca="false">IF(ISERROR(VLOOKUP($B78,'Race 7'!$G$3:$I$56,3,FALSE())),0,VLOOKUP($B78,'Race 7'!$G$3:$I$56,3,FALSE()))</f>
        <v>56</v>
      </c>
      <c r="L78" s="104" t="n">
        <f aca="false">IF(ISERROR(VLOOKUP($B78,'Race 8'!$G$3:$I$56,3,FALSE())),0,VLOOKUP($B78,'Race 8'!$G$3:$I$56,3,FALSE()))</f>
        <v>0</v>
      </c>
      <c r="M78" s="104" t="n">
        <f aca="false">IF(ISERROR(VLOOKUP($B78,'Race 9'!$G$3:$I$61,3,FALSE())),0,VLOOKUP($B78,'Race 9'!$G$3:$I$61,3,FALSE()))</f>
        <v>0</v>
      </c>
      <c r="N78" s="104" t="n">
        <f aca="false">IF(ISERROR(VLOOKUP($B78,'Race 10'!$G$3:$I$46,3,FALSE())),0,VLOOKUP($B78,'Race 10'!$G$3:$I$46,3,FALSE()))</f>
        <v>0</v>
      </c>
      <c r="O78" s="205"/>
      <c r="P78" s="195" t="n">
        <v>7</v>
      </c>
      <c r="S78" s="210"/>
      <c r="T78" s="131"/>
    </row>
    <row r="79" customFormat="false" ht="12.75" hidden="false" customHeight="true" outlineLevel="0" collapsed="false">
      <c r="A79" s="192" t="n">
        <v>8</v>
      </c>
      <c r="B79" s="159" t="s">
        <v>59</v>
      </c>
      <c r="C79" s="104" t="n">
        <f aca="false">COUNTIF(E79:N79,"&gt;0")</f>
        <v>8</v>
      </c>
      <c r="D79" s="104" t="n">
        <f aca="false">SUM(LARGE(E79:N79,{1,2,3,4,5,6,7}))</f>
        <v>381</v>
      </c>
      <c r="E79" s="194" t="n">
        <f aca="false">IF(ISERROR(VLOOKUP(B79,'Race 1'!$H$3:$J$54,3,FALSE())),0,VLOOKUP(B79,'Race 1'!$H$3:$J$54,3,FALSE()))</f>
        <v>55</v>
      </c>
      <c r="F79" s="194" t="n">
        <f aca="false">IF(ISERROR(VLOOKUP(B79,'Race 2'!$H$3:$J$64,3,FALSE())),0,VLOOKUP(B79,'Race 2'!$H$3:$J$64,3,FALSE()))</f>
        <v>49</v>
      </c>
      <c r="G79" s="194" t="n">
        <f aca="false">IF(ISERROR(VLOOKUP(B79,'Race 3'!$H$3:$J$62,3,FALSE())),0,VLOOKUP(B79,'Race 3'!$H$3:$J$62,3,FALSE()))</f>
        <v>49</v>
      </c>
      <c r="H79" s="194" t="n">
        <f aca="false">IF(ISERROR(VLOOKUP(B79,'Race 4'!$H$3:$J$52,3,FALSE())),0,VLOOKUP(B79,'Race 4'!$H$3:$J$52,3,FALSE()))</f>
        <v>57</v>
      </c>
      <c r="I79" s="104" t="n">
        <f aca="false">IF(ISERROR(VLOOKUP(B79,'Race 5'!$G$3:$I$59,3,FALSE())),0,VLOOKUP(B79,'Race 5'!$G$3:$I$59,3,FALSE()))</f>
        <v>0</v>
      </c>
      <c r="J79" s="104" t="n">
        <f aca="false">IF(ISERROR(VLOOKUP(B79,'Race 6'!$G$3:$I$62,3,FALSE())),0,VLOOKUP(B79,'Race 6'!$G$3:$I$62,3,FALSE()))</f>
        <v>56</v>
      </c>
      <c r="K79" s="104" t="n">
        <f aca="false">IF(ISERROR(VLOOKUP($B79,'Race 7'!$G$3:$I$56,3,FALSE())),0,VLOOKUP($B79,'Race 7'!$G$3:$I$56,3,FALSE()))</f>
        <v>55</v>
      </c>
      <c r="L79" s="104" t="n">
        <f aca="false">IF(ISERROR(VLOOKUP($B79,'Race 8'!$G$3:$I$56,3,FALSE())),0,VLOOKUP($B79,'Race 8'!$G$3:$I$56,3,FALSE()))</f>
        <v>52</v>
      </c>
      <c r="M79" s="104" t="n">
        <f aca="false">IF(ISERROR(VLOOKUP($B79,'Race 9'!$G$3:$I$61,3,FALSE())),0,VLOOKUP($B79,'Race 9'!$G$3:$I$61,3,FALSE()))</f>
        <v>57</v>
      </c>
      <c r="N79" s="44" t="n">
        <f aca="false">IF(ISERROR(VLOOKUP($B79,'Race 10'!$G$3:$I$46,3,FALSE())),0,VLOOKUP($B79,'Race 10'!$G$3:$I$46,3,FALSE()))</f>
        <v>0</v>
      </c>
      <c r="O79" s="205"/>
      <c r="P79" s="195" t="n">
        <v>7</v>
      </c>
      <c r="S79" s="210"/>
      <c r="T79" s="131"/>
    </row>
    <row r="80" customFormat="false" ht="12.75" hidden="false" customHeight="true" outlineLevel="0" collapsed="false">
      <c r="A80" s="209" t="n">
        <v>9</v>
      </c>
      <c r="B80" s="46" t="s">
        <v>54</v>
      </c>
      <c r="C80" s="104" t="n">
        <f aca="false">COUNTIF(E80:N80,"&gt;0")</f>
        <v>6</v>
      </c>
      <c r="D80" s="104" t="n">
        <f aca="false">SUM(LARGE(E80:N80,{1,2,3,4,5,6,7}))</f>
        <v>351</v>
      </c>
      <c r="E80" s="194" t="n">
        <f aca="false">IF(ISERROR(VLOOKUP(B80,'Race 1'!$H$3:$J$54,3,FALSE())),0,VLOOKUP(B80,'Race 1'!$H$3:$J$54,3,FALSE()))</f>
        <v>61</v>
      </c>
      <c r="F80" s="194" t="n">
        <f aca="false">IF(ISERROR(VLOOKUP(B80,'Race 2'!$H$3:$J$64,3,FALSE())),0,VLOOKUP(B80,'Race 2'!$H$3:$J$64,3,FALSE()))</f>
        <v>59</v>
      </c>
      <c r="G80" s="194" t="n">
        <f aca="false">IF(ISERROR(VLOOKUP(B80,'Race 3'!$H$3:$J$62,3,FALSE())),0,VLOOKUP(B80,'Race 3'!$H$3:$J$62,3,FALSE()))</f>
        <v>55</v>
      </c>
      <c r="H80" s="194" t="n">
        <f aca="false">IF(ISERROR(VLOOKUP(B80,'Race 4'!$H$3:$J$52,3,FALSE())),0,VLOOKUP(B80,'Race 4'!$H$3:$J$52,3,FALSE()))</f>
        <v>0</v>
      </c>
      <c r="I80" s="104" t="n">
        <f aca="false">IF(ISERROR(VLOOKUP(B80,'Race 5'!$G$3:$I$59,3,FALSE())),0,VLOOKUP(B80,'Race 5'!$G$3:$I$59,3,FALSE()))</f>
        <v>0</v>
      </c>
      <c r="J80" s="104" t="n">
        <f aca="false">IF(ISERROR(VLOOKUP(B80,'Race 6'!$G$3:$I$62,3,FALSE())),0,VLOOKUP(B80,'Race 6'!$G$3:$I$62,3,FALSE()))</f>
        <v>0</v>
      </c>
      <c r="K80" s="104" t="n">
        <f aca="false">IF(ISERROR(VLOOKUP($B80,'Race 7'!$G$3:$I$56,3,FALSE())),0,VLOOKUP($B80,'Race 7'!$G$3:$I$56,3,FALSE()))</f>
        <v>0</v>
      </c>
      <c r="L80" s="104" t="n">
        <f aca="false">IF(ISERROR(VLOOKUP($B80,'Race 8'!$G$3:$I$60,3,FALSE())),0,VLOOKUP($B80,'Race 8'!$G$3:$I$60,3,FALSE()))</f>
        <v>50</v>
      </c>
      <c r="M80" s="104" t="n">
        <f aca="false">IF(ISERROR(VLOOKUP($B80,'Race 9'!$G$3:$I$61,3,FALSE())),0,VLOOKUP($B80,'Race 9'!$G$3:$I$61,3,FALSE()))</f>
        <v>58</v>
      </c>
      <c r="N80" s="104" t="n">
        <f aca="false">IF(ISERROR(VLOOKUP($B80,'Race 10'!$G$3:$I$46,3,FALSE())),0,VLOOKUP($B80,'Race 10'!$G$3:$I$46,3,FALSE()))</f>
        <v>68</v>
      </c>
      <c r="O80" s="205"/>
      <c r="P80" s="195" t="n">
        <v>7</v>
      </c>
      <c r="S80" s="210"/>
      <c r="T80" s="131"/>
    </row>
    <row r="81" customFormat="false" ht="12.75" hidden="false" customHeight="true" outlineLevel="0" collapsed="false">
      <c r="A81" s="209" t="n">
        <v>10</v>
      </c>
      <c r="B81" s="159" t="s">
        <v>58</v>
      </c>
      <c r="C81" s="104" t="n">
        <f aca="false">COUNTIF(E81:N81,"&gt;0")</f>
        <v>6</v>
      </c>
      <c r="D81" s="104" t="n">
        <f aca="false">SUM(LARGE(E81:N81,{1,2,3,4,5,6,7}))</f>
        <v>317</v>
      </c>
      <c r="E81" s="194" t="n">
        <f aca="false">IF(ISERROR(VLOOKUP(B81,'Race 1'!$H$3:$J$54,3,FALSE())),0,VLOOKUP(B81,'Race 1'!$H$3:$J$54,3,FALSE()))</f>
        <v>57</v>
      </c>
      <c r="F81" s="194" t="n">
        <f aca="false">IF(ISERROR(VLOOKUP(B81,'Race 2'!$H$3:$J$64,3,FALSE())),0,VLOOKUP(B81,'Race 2'!$H$3:$J$64,3,FALSE()))</f>
        <v>0</v>
      </c>
      <c r="G81" s="194" t="n">
        <f aca="false">IF(ISERROR(VLOOKUP(B81,'Race 3'!$H$3:$J$62,3,FALSE())),0,VLOOKUP(B81,'Race 3'!$H$3:$J$62,3,FALSE()))</f>
        <v>49</v>
      </c>
      <c r="H81" s="194" t="n">
        <f aca="false">IF(ISERROR(VLOOKUP(B81,'Race 4'!$H$3:$J$52,3,FALSE())),0,VLOOKUP(B81,'Race 4'!$H$3:$J$52,3,FALSE()))</f>
        <v>54</v>
      </c>
      <c r="I81" s="104" t="n">
        <f aca="false">IF(ISERROR(VLOOKUP(B81,'Race 5'!$G$3:$I$59,3,FALSE())),0,VLOOKUP(B81,'Race 5'!$G$3:$I$59,3,FALSE()))</f>
        <v>49</v>
      </c>
      <c r="J81" s="104" t="n">
        <f aca="false">IF(ISERROR(VLOOKUP(B81,'Race 6'!$G$3:$I$62,3,FALSE())),0,VLOOKUP(B81,'Race 6'!$G$3:$I$62,3,FALSE()))</f>
        <v>0</v>
      </c>
      <c r="K81" s="104" t="n">
        <f aca="false">IF(ISERROR(VLOOKUP($B81,'Race 7'!$G$3:$I$56,3,FALSE())),0,VLOOKUP($B81,'Race 7'!$G$3:$I$56,3,FALSE()))</f>
        <v>53</v>
      </c>
      <c r="L81" s="104" t="n">
        <f aca="false">IF(ISERROR(VLOOKUP($B81,'Race 8'!$G$3:$I$56,3,FALSE())),0,VLOOKUP($B81,'Race 8'!$G$3:$I$56,3,FALSE()))</f>
        <v>0</v>
      </c>
      <c r="M81" s="104" t="n">
        <f aca="false">IF(ISERROR(VLOOKUP($B81,'Race 9'!$G$3:$I$61,3,FALSE())),0,VLOOKUP($B81,'Race 9'!$G$3:$I$61,3,FALSE()))</f>
        <v>55</v>
      </c>
      <c r="N81" s="104" t="n">
        <f aca="false">IF(ISERROR(VLOOKUP($B81,'Race 10'!$G$3:$I$46,3,FALSE())),0,VLOOKUP($B81,'Race 10'!$G$3:$I$46,3,FALSE()))</f>
        <v>0</v>
      </c>
      <c r="O81" s="205"/>
      <c r="P81" s="195" t="n">
        <v>7</v>
      </c>
      <c r="S81" s="210"/>
      <c r="T81" s="131"/>
    </row>
    <row r="82" customFormat="false" ht="12.75" hidden="false" customHeight="true" outlineLevel="0" collapsed="false">
      <c r="A82" s="209" t="n">
        <v>11</v>
      </c>
      <c r="B82" s="162" t="s">
        <v>55</v>
      </c>
      <c r="C82" s="104" t="n">
        <f aca="false">COUNTIF(E82:N82,"&gt;0")</f>
        <v>5</v>
      </c>
      <c r="D82" s="104" t="n">
        <f aca="false">SUM(LARGE(E82:N82,{1,2,3,4,5,6,7}))</f>
        <v>294</v>
      </c>
      <c r="E82" s="194" t="n">
        <f aca="false">IF(ISERROR(VLOOKUP(B82,'Race 1'!$H$3:$J$54,3,FALSE())),0,VLOOKUP(B82,'Race 1'!$H$3:$J$54,3,FALSE()))</f>
        <v>60</v>
      </c>
      <c r="F82" s="194" t="n">
        <f aca="false">IF(ISERROR(VLOOKUP(B82,'Race 2'!$H$3:$J$64,3,FALSE())),0,VLOOKUP(B82,'Race 2'!$H$3:$J$64,3,FALSE()))</f>
        <v>56</v>
      </c>
      <c r="G82" s="194" t="n">
        <f aca="false">IF(ISERROR(VLOOKUP(B82,'Race 3'!$H$3:$J$62,3,FALSE())),0,VLOOKUP(B82,'Race 3'!$H$3:$J$62,3,FALSE()))</f>
        <v>0</v>
      </c>
      <c r="H82" s="194" t="n">
        <f aca="false">IF(ISERROR(VLOOKUP(B82,'Race 4'!$H$3:$J$52,3,FALSE())),0,VLOOKUP(B82,'Race 4'!$H$3:$J$52,3,FALSE()))</f>
        <v>0</v>
      </c>
      <c r="I82" s="104" t="n">
        <f aca="false">IF(ISERROR(VLOOKUP(B82,'Race 5'!$G$3:$I$59,3,FALSE())),0,VLOOKUP(B82,'Race 5'!$G$3:$I$59,3,FALSE()))</f>
        <v>59</v>
      </c>
      <c r="J82" s="104" t="n">
        <f aca="false">IF(ISERROR(VLOOKUP(B82,'Race 6'!$G$3:$I$62,3,FALSE())),0,VLOOKUP(B82,'Race 6'!$G$3:$I$62,3,FALSE()))</f>
        <v>0</v>
      </c>
      <c r="K82" s="104" t="n">
        <f aca="false">IF(ISERROR(VLOOKUP($B82,'Race 7'!$G$3:$I$56,3,FALSE())),0,VLOOKUP($B82,'Race 7'!$G$3:$I$56,3,FALSE()))</f>
        <v>0</v>
      </c>
      <c r="L82" s="104" t="n">
        <f aca="false">IF(ISERROR(VLOOKUP($B82,'Race 8'!$G$3:$I$56,3,FALSE())),0,VLOOKUP($B82,'Race 8'!$G$3:$I$56,3,FALSE()))</f>
        <v>56</v>
      </c>
      <c r="M82" s="104" t="n">
        <f aca="false">IF(ISERROR(VLOOKUP($B82,'Race 9'!$G$3:$I$61,3,FALSE())),0,VLOOKUP($B82,'Race 9'!$G$3:$I$61,3,FALSE()))</f>
        <v>0</v>
      </c>
      <c r="N82" s="104" t="n">
        <f aca="false">IF(ISERROR(VLOOKUP($B82,'Race 10'!$G$3:$I$46,3,FALSE())),0,VLOOKUP($B82,'Race 10'!$G$3:$I$46,3,FALSE()))</f>
        <v>63</v>
      </c>
      <c r="O82" s="205"/>
      <c r="P82" s="195" t="n">
        <v>7</v>
      </c>
      <c r="S82" s="210"/>
      <c r="T82" s="131"/>
    </row>
    <row r="83" customFormat="false" ht="12.75" hidden="false" customHeight="true" outlineLevel="0" collapsed="false">
      <c r="A83" s="209" t="n">
        <v>12</v>
      </c>
      <c r="B83" s="162" t="s">
        <v>53</v>
      </c>
      <c r="C83" s="104" t="n">
        <f aca="false">COUNTIF(E83:N83,"&gt;0")</f>
        <v>4</v>
      </c>
      <c r="D83" s="104" t="n">
        <f aca="false">SUM(LARGE(E83:N83,{1,2,3,4,5,6,7}))</f>
        <v>247</v>
      </c>
      <c r="E83" s="194" t="n">
        <f aca="false">IF(ISERROR(VLOOKUP(B83,'Race 1'!$H$3:$J$54,3,FALSE())),0,VLOOKUP(B83,'Race 1'!$H$3:$J$54,3,FALSE()))</f>
        <v>63</v>
      </c>
      <c r="F83" s="194" t="n">
        <f aca="false">IF(ISERROR(VLOOKUP(B83,'Race 2'!$H$3:$J$64,3,FALSE())),0,VLOOKUP(B83,'Race 2'!$H$3:$J$64,3,FALSE()))</f>
        <v>0</v>
      </c>
      <c r="G83" s="194" t="n">
        <f aca="false">IF(ISERROR(VLOOKUP(B83,'Race 3'!$H$3:$J$62,3,FALSE())),0,VLOOKUP(B83,'Race 3'!$H$3:$J$62,3,FALSE()))</f>
        <v>0</v>
      </c>
      <c r="H83" s="194" t="n">
        <f aca="false">IF(ISERROR(VLOOKUP(B83,'Race 4'!$H$3:$J$52,3,FALSE())),0,VLOOKUP(B83,'Race 4'!$H$3:$J$52,3,FALSE()))</f>
        <v>0</v>
      </c>
      <c r="I83" s="104" t="n">
        <f aca="false">IF(ISERROR(VLOOKUP(B83,'Race 5'!$G$3:$I$59,3,FALSE())),0,VLOOKUP(B83,'Race 5'!$G$3:$I$59,3,FALSE()))</f>
        <v>61</v>
      </c>
      <c r="J83" s="104" t="n">
        <f aca="false">IF(ISERROR(VLOOKUP(B83,'Race 6'!$G$3:$I$62,3,FALSE())),0,VLOOKUP(B83,'Race 6'!$G$3:$I$62,3,FALSE()))</f>
        <v>0</v>
      </c>
      <c r="K83" s="104" t="n">
        <f aca="false">IF(ISERROR(VLOOKUP($B83,'Race 7'!$G$3:$I$56,3,FALSE())),0,VLOOKUP($B83,'Race 7'!$G$3:$I$56,3,FALSE()))</f>
        <v>0</v>
      </c>
      <c r="L83" s="104" t="n">
        <f aca="false">IF(ISERROR(VLOOKUP($B83,'Race 8'!$G$3:$I$56,3,FALSE())),0,VLOOKUP($B83,'Race 8'!$G$3:$I$56,3,FALSE()))</f>
        <v>60</v>
      </c>
      <c r="M83" s="104" t="n">
        <f aca="false">IF(ISERROR(VLOOKUP($B83,'Race 9'!$G$3:$I$61,3,FALSE())),0,VLOOKUP($B83,'Race 9'!$G$3:$I$61,3,FALSE()))</f>
        <v>63</v>
      </c>
      <c r="N83" s="104" t="n">
        <f aca="false">IF(ISERROR(VLOOKUP($B83,'Race 10'!$G$3:$I$46,3,FALSE())),0,VLOOKUP($B83,'Race 10'!$G$3:$I$46,3,FALSE()))</f>
        <v>0</v>
      </c>
      <c r="O83" s="205"/>
      <c r="P83" s="195" t="n">
        <v>7</v>
      </c>
      <c r="S83" s="210"/>
      <c r="T83" s="131"/>
    </row>
    <row r="84" customFormat="false" ht="12.75" hidden="false" customHeight="true" outlineLevel="0" collapsed="false">
      <c r="A84" s="209" t="n">
        <v>13</v>
      </c>
      <c r="B84" s="162" t="s">
        <v>109</v>
      </c>
      <c r="C84" s="104" t="n">
        <f aca="false">COUNTIF(E84:N84,"&gt;0")</f>
        <v>1</v>
      </c>
      <c r="D84" s="104" t="n">
        <f aca="false">SUM(LARGE(E84:N84,{1,2,3,4,5,6,7}))</f>
        <v>51</v>
      </c>
      <c r="E84" s="194" t="n">
        <f aca="false">IF(ISERROR(VLOOKUP(B84,'Race 1'!$H$3:$J$54,3,FALSE())),0,VLOOKUP(B84,'Race 1'!$H$3:$J$54,3,FALSE()))</f>
        <v>0</v>
      </c>
      <c r="F84" s="194" t="n">
        <f aca="false">IF(ISERROR(VLOOKUP(B84,'Race 2'!$H$3:$J$64,3,FALSE())),0,VLOOKUP(B84,'Race 2'!$H$3:$J$64,3,FALSE()))</f>
        <v>0</v>
      </c>
      <c r="G84" s="194" t="n">
        <f aca="false">IF(ISERROR(VLOOKUP(B84,'Race 3'!$H$3:$J$62,3,FALSE())),0,VLOOKUP(B84,'Race 3'!$H$3:$J$62,3,FALSE()))</f>
        <v>0</v>
      </c>
      <c r="H84" s="194" t="n">
        <f aca="false">IF(ISERROR(VLOOKUP(B84,'Race 4'!$H$3:$J$52,3,FALSE())),0,VLOOKUP(B84,'Race 4'!$H$3:$J$52,3,FALSE()))</f>
        <v>0</v>
      </c>
      <c r="I84" s="104" t="n">
        <f aca="false">IF(ISERROR(VLOOKUP(B84,'Race 5'!$G$3:$I$59,3,FALSE())),0,VLOOKUP(B84,'Race 5'!$G$3:$I$59,3,FALSE()))</f>
        <v>51</v>
      </c>
      <c r="J84" s="104" t="n">
        <f aca="false">IF(ISERROR(VLOOKUP(B84,'Race 6'!$G$3:$I$62,3,FALSE())),0,VLOOKUP(B84,'Race 6'!$G$3:$I$62,3,FALSE()))</f>
        <v>0</v>
      </c>
      <c r="K84" s="104" t="n">
        <f aca="false">IF(ISERROR(VLOOKUP($B84,'Race 7'!$G$3:$I$56,3,FALSE())),0,VLOOKUP($B84,'Race 7'!$G$3:$I$56,3,FALSE()))</f>
        <v>0</v>
      </c>
      <c r="L84" s="104" t="n">
        <f aca="false">IF(ISERROR(VLOOKUP($B84,'Race 8'!$G$3:$I$56,3,FALSE())),0,VLOOKUP($B84,'Race 8'!$G$3:$I$56,3,FALSE()))</f>
        <v>0</v>
      </c>
      <c r="M84" s="104" t="n">
        <f aca="false">IF(ISERROR(VLOOKUP($B84,'Race 9'!$G$3:$I$61,3,FALSE())),0,VLOOKUP($B84,'Race 9'!$G$3:$I$61,3,FALSE()))</f>
        <v>0</v>
      </c>
      <c r="N84" s="44" t="n">
        <f aca="false">IF(ISERROR(VLOOKUP($B84,'Race 10'!$G$3:$I$46,3,FALSE())),0,VLOOKUP($B84,'Race 10'!$G$3:$I$46,3,FALSE()))</f>
        <v>0</v>
      </c>
      <c r="O84" s="205"/>
      <c r="P84" s="195" t="n">
        <v>7</v>
      </c>
      <c r="S84" s="210"/>
      <c r="T84" s="131"/>
    </row>
    <row r="85" customFormat="false" ht="12.75" hidden="false" customHeight="true" outlineLevel="0" collapsed="false">
      <c r="A85" s="186" t="n">
        <v>1</v>
      </c>
      <c r="B85" s="211" t="s">
        <v>60</v>
      </c>
      <c r="C85" s="212" t="n">
        <f aca="false">COUNTIF(E85:N85,"&gt;0")</f>
        <v>7</v>
      </c>
      <c r="D85" s="212" t="n">
        <f aca="false">SUM(LARGE(E85:N85,{1,2,3,4,5,6,7}))</f>
        <v>385</v>
      </c>
      <c r="E85" s="212" t="n">
        <f aca="false">IF(ISERROR(VLOOKUP(B85,'Race 1'!$H$3:$J$54,3,FALSE())),0,VLOOKUP(B85,'Race 1'!$H$3:$J$54,3,FALSE()))</f>
        <v>56</v>
      </c>
      <c r="F85" s="212" t="n">
        <f aca="false">IF(ISERROR(VLOOKUP(B85,'Race 2'!$H$3:$J$64,3,FALSE())),0,VLOOKUP(B85,'Race 2'!$H$3:$J$64,3,FALSE()))</f>
        <v>0</v>
      </c>
      <c r="G85" s="212" t="n">
        <f aca="false">IF(ISERROR(VLOOKUP(B85,'Race 3'!$H$3:$J$62,3,FALSE())),0,VLOOKUP(B85,'Race 3'!$H$3:$J$62,3,FALSE()))</f>
        <v>49</v>
      </c>
      <c r="H85" s="212" t="n">
        <f aca="false">IF(ISERROR(VLOOKUP(B85,'Race 4'!$H$3:$J$52,3,FALSE())),0,VLOOKUP(B85,'Race 4'!$H$3:$J$52,3,FALSE()))</f>
        <v>56</v>
      </c>
      <c r="I85" s="212" t="n">
        <f aca="false">IF(ISERROR(VLOOKUP(B85,'Race 5'!$G$3:$I$59,3,FALSE())),0,VLOOKUP(B85,'Race 5'!$G$3:$I$59,3,FALSE()))</f>
        <v>0</v>
      </c>
      <c r="J85" s="212" t="n">
        <f aca="false">IF(ISERROR(VLOOKUP(B85,'Race 6'!$G$3:$I$62,3,FALSE())),0,VLOOKUP(B85,'Race 6'!$G$3:$I$62,3,FALSE()))</f>
        <v>54</v>
      </c>
      <c r="K85" s="212" t="n">
        <f aca="false">IF(ISERROR(VLOOKUP($B85,'Race 7'!$G$3:$I$56,3,FALSE())),0,VLOOKUP($B85,'Race 7'!$G$3:$I$56,3,FALSE()))</f>
        <v>52</v>
      </c>
      <c r="L85" s="212" t="n">
        <f aca="false">IF(ISERROR(VLOOKUP($B85,'Race 8'!$G$3:$I$60,3,FALSE())),0,VLOOKUP($B85,'Race 8'!$G$3:$I$56,3,FALSE()))</f>
        <v>0</v>
      </c>
      <c r="M85" s="212" t="n">
        <f aca="false">IF(ISERROR(VLOOKUP($B85,'Race 9'!$G$3:$I$61,3,FALSE())),0,VLOOKUP($B85,'Race 9'!$G$3:$I$61,3,FALSE()))</f>
        <v>56</v>
      </c>
      <c r="N85" s="188" t="n">
        <f aca="false">IF(ISERROR(VLOOKUP($B85,'Race 10'!$G$3:$I$46,3,FALSE())),0,VLOOKUP($B85,'Race 10'!$G$3:$I$46,3,FALSE()))</f>
        <v>62</v>
      </c>
      <c r="O85" s="213"/>
      <c r="P85" s="191" t="n">
        <v>8</v>
      </c>
      <c r="S85" s="210"/>
      <c r="T85" s="131"/>
    </row>
    <row r="86" customFormat="false" ht="12.75" hidden="false" customHeight="true" outlineLevel="0" collapsed="false">
      <c r="A86" s="209" t="n">
        <v>2</v>
      </c>
      <c r="B86" s="162" t="s">
        <v>61</v>
      </c>
      <c r="C86" s="104" t="n">
        <f aca="false">COUNTIF(E86:N86,"&gt;0")</f>
        <v>10</v>
      </c>
      <c r="D86" s="104" t="n">
        <f aca="false">SUM(LARGE(E86:N86,{1,2,3,4,5,6,7}))</f>
        <v>377</v>
      </c>
      <c r="E86" s="194" t="n">
        <f aca="false">IF(ISERROR(VLOOKUP(B86,'Race 1'!$H$3:$J$54,3,FALSE())),0,VLOOKUP(B86,'Race 1'!$H$3:$J$54,3,FALSE()))</f>
        <v>54</v>
      </c>
      <c r="F86" s="194" t="n">
        <f aca="false">IF(ISERROR(VLOOKUP(B86,'Race 2'!$H$3:$J$64,3,FALSE())),0,VLOOKUP(B86,'Race 2'!$H$3:$J$64,3,FALSE()))</f>
        <v>47</v>
      </c>
      <c r="G86" s="194" t="n">
        <f aca="false">IF(ISERROR(VLOOKUP(B86,'Race 3'!$H$3:$J$62,3,FALSE())),0,VLOOKUP(B86,'Race 3'!$H$3:$J$62,3,FALSE()))</f>
        <v>49</v>
      </c>
      <c r="H86" s="194" t="n">
        <f aca="false">IF(ISERROR(VLOOKUP(B86,'Race 4'!$H$3:$J$52,3,FALSE())),0,VLOOKUP(B86,'Race 4'!$H$3:$J$52,3,FALSE()))</f>
        <v>53</v>
      </c>
      <c r="I86" s="104" t="n">
        <f aca="false">IF(ISERROR(VLOOKUP(B86,'Race 5'!$G$3:$I$59,3,FALSE())),0,VLOOKUP(B86,'Race 5'!$G$3:$I$59,3,FALSE()))</f>
        <v>48</v>
      </c>
      <c r="J86" s="104" t="n">
        <f aca="false">IF(ISERROR(VLOOKUP(B86,'Race 6'!$G$3:$I$62,3,FALSE())),0,VLOOKUP(B86,'Race 6'!$G$3:$I$62,3,FALSE()))</f>
        <v>53</v>
      </c>
      <c r="K86" s="104" t="n">
        <f aca="false">IF(ISERROR(VLOOKUP($B86,'Race 7'!$G$3:$I$56,3,FALSE())),0,VLOOKUP($B86,'Race 7'!$G$3:$I$56,3,FALSE()))</f>
        <v>51</v>
      </c>
      <c r="L86" s="104" t="n">
        <f aca="false">IF(ISERROR(VLOOKUP($B86,'Race 8'!$G$3:$I$56,3,FALSE())),0,VLOOKUP($B86,'Race 8'!$G$3:$I$56,3,FALSE()))</f>
        <v>51</v>
      </c>
      <c r="M86" s="104" t="n">
        <f aca="false">IF(ISERROR(VLOOKUP($B86,'Race 9'!$G$3:$I$61,3,FALSE())),0,VLOOKUP($B86,'Race 9'!$G$3:$I$61,3,FALSE()))</f>
        <v>54</v>
      </c>
      <c r="N86" s="104" t="n">
        <f aca="false">IF(ISERROR(VLOOKUP($B86,'Race 10'!$G$3:$I$46,3,FALSE())),0,VLOOKUP($B86,'Race 10'!$G$3:$I$46,3,FALSE()))</f>
        <v>61</v>
      </c>
      <c r="O86" s="213"/>
      <c r="P86" s="195" t="n">
        <v>8</v>
      </c>
      <c r="S86" s="210"/>
      <c r="T86" s="131"/>
    </row>
    <row r="87" customFormat="false" ht="12.75" hidden="false" customHeight="true" outlineLevel="0" collapsed="false">
      <c r="A87" s="192" t="n">
        <v>3</v>
      </c>
      <c r="B87" s="162" t="s">
        <v>90</v>
      </c>
      <c r="C87" s="104" t="n">
        <f aca="false">COUNTIF(E87:N87,"&gt;0")</f>
        <v>7</v>
      </c>
      <c r="D87" s="104" t="n">
        <f aca="false">SUM(LARGE(E87:N87,{1,2,3,4,5,6,7}))</f>
        <v>351</v>
      </c>
      <c r="E87" s="194" t="n">
        <f aca="false">IF(ISERROR(VLOOKUP(B87,'Race 1'!$H$3:$J$54,3,FALSE())),0,VLOOKUP(B87,'Race 1'!$H$3:$J$54,3,FALSE()))</f>
        <v>0</v>
      </c>
      <c r="F87" s="194" t="n">
        <f aca="false">IF(ISERROR(VLOOKUP(B87,'Race 2'!$H$3:$J$64,3,FALSE())),0,VLOOKUP(B87,'Race 2'!$H$3:$J$64,3,FALSE()))</f>
        <v>44</v>
      </c>
      <c r="G87" s="194" t="n">
        <f aca="false">IF(ISERROR(VLOOKUP(B87,'Race 3'!$H$3:$J$62,3,FALSE())),0,VLOOKUP(B87,'Race 3'!$H$3:$J$62,3,FALSE()))</f>
        <v>49</v>
      </c>
      <c r="H87" s="194" t="n">
        <f aca="false">IF(ISERROR(VLOOKUP(B87,'Race 4'!$H$3:$J$52,3,FALSE())),0,VLOOKUP(B87,'Race 4'!$H$3:$J$52,3,FALSE()))</f>
        <v>52</v>
      </c>
      <c r="I87" s="104" t="n">
        <f aca="false">IF(ISERROR(VLOOKUP(B87,'Race 5'!$G$3:$I$59,3,FALSE())),0,VLOOKUP(B87,'Race 5'!$G$3:$I$59,3,FALSE()))</f>
        <v>47</v>
      </c>
      <c r="J87" s="104" t="n">
        <f aca="false">IF(ISERROR(VLOOKUP(B87,'Race 6'!$G$3:$I$62,3,FALSE())),0,VLOOKUP(B87,'Race 6'!$G$3:$I$62,3,FALSE()))</f>
        <v>0</v>
      </c>
      <c r="K87" s="104" t="n">
        <f aca="false">IF(ISERROR(VLOOKUP($B87,'Race 7'!$G$3:$I$56,3,FALSE())),0,VLOOKUP($B87,'Race 7'!$G$3:$I$56,3,FALSE()))</f>
        <v>50</v>
      </c>
      <c r="L87" s="104" t="n">
        <f aca="false">IF(ISERROR(VLOOKUP($B87,'Race 8'!$G$3:$I$60,3,FALSE())),0,VLOOKUP($B87,'Race 8'!$G$3:$I$60,3,FALSE()))</f>
        <v>49</v>
      </c>
      <c r="M87" s="104" t="n">
        <f aca="false">IF(ISERROR(VLOOKUP($B87,'Race 9'!$G$3:$I$61,3,FALSE())),0,VLOOKUP($B87,'Race 9'!$G$3:$I$61,3,FALSE()))</f>
        <v>0</v>
      </c>
      <c r="N87" s="104" t="n">
        <f aca="false">IF(ISERROR(VLOOKUP($B87,'Race 10'!$G$3:$I$46,3,FALSE())),0,VLOOKUP($B87,'Race 10'!$G$3:$I$46,3,FALSE()))</f>
        <v>60</v>
      </c>
      <c r="O87" s="213"/>
      <c r="P87" s="195" t="n">
        <v>8</v>
      </c>
    </row>
    <row r="88" customFormat="false" ht="12.75" hidden="false" customHeight="true" outlineLevel="0" collapsed="false">
      <c r="A88" s="192" t="n">
        <v>4</v>
      </c>
      <c r="B88" s="214" t="s">
        <v>62</v>
      </c>
      <c r="C88" s="104" t="n">
        <f aca="false">COUNTIF(E88:N88,"&gt;0")</f>
        <v>3</v>
      </c>
      <c r="D88" s="104" t="n">
        <f aca="false">SUM(LARGE(E88:N88,{1,2,3,4,5,6,7}))</f>
        <v>148</v>
      </c>
      <c r="E88" s="194" t="n">
        <f aca="false">IF(ISERROR(VLOOKUP(B88,'Race 1'!$H$3:$J$54,3,FALSE())),0,VLOOKUP(B88,'Race 1'!$H$3:$J$54,3,FALSE()))</f>
        <v>53</v>
      </c>
      <c r="F88" s="194" t="n">
        <f aca="false">IF(ISERROR(VLOOKUP(B88,'Race 2'!$H$3:$J$64,3,FALSE())),0,VLOOKUP(B88,'Race 2'!$H$3:$J$64,3,FALSE()))</f>
        <v>46</v>
      </c>
      <c r="G88" s="194" t="n">
        <f aca="false">IF(ISERROR(VLOOKUP(B88,'Race 3'!$H$3:$J$62,3,FALSE())),0,VLOOKUP(B88,'Race 3'!$H$3:$J$62,3,FALSE()))</f>
        <v>49</v>
      </c>
      <c r="H88" s="194" t="n">
        <f aca="false">IF(ISERROR(VLOOKUP(B88,'Race 4'!$H$3:$J$52,3,FALSE())),0,VLOOKUP(B88,'Race 4'!$H$3:$J$52,3,FALSE()))</f>
        <v>0</v>
      </c>
      <c r="I88" s="104" t="n">
        <f aca="false">IF(ISERROR(VLOOKUP(B88,'Race 5'!$G$3:$I$59,3,FALSE())),0,VLOOKUP(B88,'Race 5'!$G$3:$I$59,3,FALSE()))</f>
        <v>0</v>
      </c>
      <c r="J88" s="104" t="n">
        <f aca="false">IF(ISERROR(VLOOKUP(B88,'Race 6'!$G$3:$I$62,3,FALSE())),0,VLOOKUP(B88,'Race 6'!$G$3:$I$62,3,FALSE()))</f>
        <v>0</v>
      </c>
      <c r="K88" s="104" t="n">
        <f aca="false">IF(ISERROR(VLOOKUP($B88,'Race 7'!$G$3:$I$56,3,FALSE())),0,VLOOKUP($B88,'Race 7'!$G$3:$I$56,3,FALSE()))</f>
        <v>0</v>
      </c>
      <c r="L88" s="104" t="n">
        <f aca="false">IF(ISERROR(VLOOKUP($B88,'Race 8'!$G$3:$I$56,3,FALSE())),0,VLOOKUP($B88,'Race 8'!$G$3:$I$56,3,FALSE()))</f>
        <v>0</v>
      </c>
      <c r="M88" s="104" t="n">
        <f aca="false">IF(ISERROR(VLOOKUP($B88,'Race 9'!$G$3:$I$61,3,FALSE())),0,VLOOKUP($B88,'Race 9'!$G$3:$I$61,3,FALSE()))</f>
        <v>0</v>
      </c>
      <c r="N88" s="104" t="n">
        <f aca="false">IF(ISERROR(VLOOKUP($B88,'Race 10'!$G$3:$I$46,3,FALSE())),0,VLOOKUP($B88,'Race 10'!$G$3:$I$46,3,FALSE()))</f>
        <v>0</v>
      </c>
      <c r="O88" s="213"/>
      <c r="P88" s="195" t="n">
        <v>8</v>
      </c>
    </row>
    <row r="89" customFormat="false" ht="12.75" hidden="false" customHeight="true" outlineLevel="0" collapsed="false">
      <c r="A89" s="192" t="n">
        <v>5</v>
      </c>
      <c r="B89" s="162" t="s">
        <v>88</v>
      </c>
      <c r="C89" s="104" t="n">
        <f aca="false">COUNTIF(E89:N89,"&gt;0")</f>
        <v>1</v>
      </c>
      <c r="D89" s="104" t="n">
        <f aca="false">SUM(LARGE(E89:N89,{1,2,3,4,5,6,7}))</f>
        <v>48</v>
      </c>
      <c r="E89" s="194" t="n">
        <f aca="false">IF(ISERROR(VLOOKUP(B89,'Race 1'!$H$3:$J$54,3,FALSE())),0,VLOOKUP(B89,'Race 1'!$H$3:$J$54,3,FALSE()))</f>
        <v>0</v>
      </c>
      <c r="F89" s="194" t="n">
        <f aca="false">IF(ISERROR(VLOOKUP(B89,'Race 2'!$H$3:$J$64,3,FALSE())),0,VLOOKUP(B89,'Race 2'!$H$3:$J$64,3,FALSE()))</f>
        <v>48</v>
      </c>
      <c r="G89" s="194" t="n">
        <f aca="false">IF(ISERROR(VLOOKUP(B89,'Race 3'!$H$3:$J$62,3,FALSE())),0,VLOOKUP(B89,'Race 3'!$H$3:$J$62,3,FALSE()))</f>
        <v>0</v>
      </c>
      <c r="H89" s="194" t="n">
        <f aca="false">IF(ISERROR(VLOOKUP(B89,'Race 4'!$H$3:$J$52,3,FALSE())),0,VLOOKUP(B89,'Race 4'!$H$3:$J$52,3,FALSE()))</f>
        <v>0</v>
      </c>
      <c r="I89" s="104" t="n">
        <f aca="false">IF(ISERROR(VLOOKUP(B89,'Race 5'!$G$3:$I$59,3,FALSE())),0,VLOOKUP(B89,'Race 5'!$G$3:$I$59,3,FALSE()))</f>
        <v>0</v>
      </c>
      <c r="J89" s="104" t="n">
        <f aca="false">IF(ISERROR(VLOOKUP(B89,'Race 6'!$G$3:$I$62,3,FALSE())),0,VLOOKUP(B89,'Race 6'!$G$3:$I$62,3,FALSE()))</f>
        <v>0</v>
      </c>
      <c r="K89" s="104" t="n">
        <f aca="false">IF(ISERROR(VLOOKUP($B89,'Race 7'!$G$3:$I$56,3,FALSE())),0,VLOOKUP($B89,'Race 7'!$G$3:$I$56,3,FALSE()))</f>
        <v>0</v>
      </c>
      <c r="L89" s="104" t="str">
        <f aca="false">IF(ISERROR(VLOOKUP($B89,'Race 8'!$G$3:$I$56,3,FALSE())),0,VLOOKUP($B89,'Race 8'!$G$3:$I$56,3,FALSE()))</f>
        <v>guest</v>
      </c>
      <c r="M89" s="104" t="n">
        <f aca="false">IF(ISERROR(VLOOKUP($B89,'Race 9'!$G$3:$I$61,3,FALSE())),0,VLOOKUP($B89,'Race 9'!$G$3:$I$61,3,FALSE()))</f>
        <v>0</v>
      </c>
      <c r="N89" s="104" t="n">
        <f aca="false">IF(ISERROR(VLOOKUP($B89,'Race 10'!$G$3:$I$46,3,FALSE())),0,VLOOKUP($B89,'Race 10'!$G$3:$I$46,3,FALSE()))</f>
        <v>0</v>
      </c>
      <c r="O89" s="213"/>
      <c r="P89" s="195" t="n">
        <v>8</v>
      </c>
    </row>
    <row r="90" customFormat="false" ht="12.75" hidden="false" customHeight="true" outlineLevel="0" collapsed="false">
      <c r="A90" s="192" t="n">
        <v>6</v>
      </c>
      <c r="B90" s="162" t="s">
        <v>89</v>
      </c>
      <c r="C90" s="104" t="n">
        <f aca="false">COUNTIF(E90:N90,"&gt;0")</f>
        <v>1</v>
      </c>
      <c r="D90" s="104" t="n">
        <f aca="false">SUM(LARGE(E90:N90,{1,2,3,4,5,6,7}))</f>
        <v>45</v>
      </c>
      <c r="E90" s="194" t="n">
        <f aca="false">IF(ISERROR(VLOOKUP(B90,'Race 1'!$H$3:$J$54,3,FALSE())),0,VLOOKUP(B90,'Race 1'!$H$3:$J$54,3,FALSE()))</f>
        <v>0</v>
      </c>
      <c r="F90" s="194" t="n">
        <f aca="false">IF(ISERROR(VLOOKUP(B90,'Race 2'!$H$3:$J$64,3,FALSE())),0,VLOOKUP(B90,'Race 2'!$H$3:$J$64,3,FALSE()))</f>
        <v>45</v>
      </c>
      <c r="G90" s="194" t="n">
        <f aca="false">IF(ISERROR(VLOOKUP(B90,'Race 3'!$H$3:$J$62,3,FALSE())),0,VLOOKUP(B90,'Race 3'!$H$3:$J$62,3,FALSE()))</f>
        <v>0</v>
      </c>
      <c r="H90" s="194" t="n">
        <f aca="false">IF(ISERROR(VLOOKUP(B90,'Race 4'!$H$3:$J$52,3,FALSE())),0,VLOOKUP(B90,'Race 4'!$H$3:$J$52,3,FALSE()))</f>
        <v>0</v>
      </c>
      <c r="I90" s="104" t="n">
        <f aca="false">IF(ISERROR(VLOOKUP(B90,'Race 5'!$G$3:$I$59,3,FALSE())),0,VLOOKUP(B90,'Race 5'!$G$3:$I$59,3,FALSE()))</f>
        <v>0</v>
      </c>
      <c r="J90" s="104" t="n">
        <f aca="false">IF(ISERROR(VLOOKUP(B90,'Race 6'!$G$3:$I$62,3,FALSE())),0,VLOOKUP(B90,'Race 6'!$G$3:$I$62,3,FALSE()))</f>
        <v>0</v>
      </c>
      <c r="K90" s="104" t="n">
        <f aca="false">IF(ISERROR(VLOOKUP($B90,'Race 7'!$G$3:$I$56,3,FALSE())),0,VLOOKUP($B90,'Race 7'!$G$3:$I$56,3,FALSE()))</f>
        <v>0</v>
      </c>
      <c r="L90" s="104" t="n">
        <f aca="false">IF(ISERROR(VLOOKUP($B90,'Race 8'!$G$3:$I$56,3,FALSE())),0,VLOOKUP($B90,'Race 8'!$G$3:$I$56,3,FALSE()))</f>
        <v>0</v>
      </c>
      <c r="M90" s="104" t="n">
        <f aca="false">IF(ISERROR(VLOOKUP($B90,'Race 9'!$G$3:$I$61,3,FALSE())),0,VLOOKUP($B90,'Race 9'!$G$3:$I$61,3,FALSE()))</f>
        <v>0</v>
      </c>
      <c r="N90" s="104" t="n">
        <f aca="false">IF(ISERROR(VLOOKUP($B90,'Race 10'!$G$3:$I$46,3,FALSE())),0,VLOOKUP($B90,'Race 10'!$G$3:$I$46,3,FALSE()))</f>
        <v>0</v>
      </c>
      <c r="O90" s="213"/>
      <c r="P90" s="195" t="n">
        <v>8</v>
      </c>
    </row>
    <row r="91" customFormat="false" ht="12.75" hidden="false" customHeight="true" outlineLevel="0" collapsed="false">
      <c r="A91" s="215" t="n">
        <v>7</v>
      </c>
      <c r="B91" s="216" t="s">
        <v>91</v>
      </c>
      <c r="C91" s="217" t="n">
        <f aca="false">COUNTIF(E91:N91,"&gt;0")</f>
        <v>1</v>
      </c>
      <c r="D91" s="217" t="n">
        <f aca="false">SUM(LARGE(E91:N91,{1,2,3,4,5,6,7}))</f>
        <v>43</v>
      </c>
      <c r="E91" s="218" t="n">
        <f aca="false">IF(ISERROR(VLOOKUP(B91,'Race 1'!$H$3:$J$54,3,FALSE())),0,VLOOKUP(B91,'Race 1'!$H$3:$J$54,3,FALSE()))</f>
        <v>0</v>
      </c>
      <c r="F91" s="218" t="n">
        <f aca="false">IF(ISERROR(VLOOKUP(B91,'Race 2'!$H$3:$J$65,3,FALSE())),0,VLOOKUP(B91,'Race 2'!$H$3:$J$65,3,FALSE()))</f>
        <v>43</v>
      </c>
      <c r="G91" s="218" t="n">
        <f aca="false">IF(ISERROR(VLOOKUP(B91,'Race 3'!$H$3:$J$62,3,FALSE())),0,VLOOKUP(B91,'Race 3'!$H$3:$J$62,3,FALSE()))</f>
        <v>0</v>
      </c>
      <c r="H91" s="218" t="n">
        <f aca="false">IF(ISERROR(VLOOKUP(B91,'Race 4'!$H$3:$J$52,3,FALSE())),0,VLOOKUP(B91,'Race 4'!$H$3:$J$52,3,FALSE()))</f>
        <v>0</v>
      </c>
      <c r="I91" s="217" t="n">
        <f aca="false">IF(ISERROR(VLOOKUP(B91,'Race 5'!$G$3:$I$59,3,FALSE())),0,VLOOKUP(B91,'Race 5'!$G$3:$I$59,3,FALSE()))</f>
        <v>0</v>
      </c>
      <c r="J91" s="217" t="n">
        <f aca="false">IF(ISERROR(VLOOKUP(B91,'Race 6'!$G$3:$I$62,3,FALSE())),0,VLOOKUP(B91,'Race 6'!$G$3:$I$62,3,FALSE()))</f>
        <v>0</v>
      </c>
      <c r="K91" s="217" t="n">
        <f aca="false">IF(ISERROR(VLOOKUP($B91,'Race 7'!$G$3:$I$56,3,FALSE())),0,VLOOKUP($B91,'Race 7'!$G$3:$I$56,3,FALSE()))</f>
        <v>0</v>
      </c>
      <c r="L91" s="217" t="n">
        <f aca="false">IF(ISERROR(VLOOKUP($B91,'Race 8'!$G$3:$I$56,3,FALSE())),0,VLOOKUP($B91,'Race 8'!$G$3:$I$56,3,FALSE()))</f>
        <v>0</v>
      </c>
      <c r="M91" s="217" t="n">
        <f aca="false">IF(ISERROR(VLOOKUP($B91,'Race 9'!$G$3:$I$61,3,FALSE())),0,VLOOKUP($B91,'Race 9'!$G$3:$I$61,3,FALSE()))</f>
        <v>0</v>
      </c>
      <c r="N91" s="217" t="n">
        <f aca="false">IF(ISERROR(VLOOKUP($B91,'Race 10'!$G$3:$I$46,3,FALSE())),0,VLOOKUP($B91,'Race 10'!$G$3:$I$46,3,FALSE()))</f>
        <v>0</v>
      </c>
      <c r="O91" s="213"/>
      <c r="P91" s="219" t="n">
        <v>8</v>
      </c>
    </row>
    <row r="92" customFormat="false" ht="12.75" hidden="false" customHeight="false" outlineLevel="0" collapsed="false">
      <c r="A92" s="220"/>
      <c r="B92" s="221"/>
      <c r="C92" s="220"/>
      <c r="D92" s="220"/>
      <c r="E92" s="222"/>
      <c r="F92" s="222"/>
      <c r="G92" s="222"/>
      <c r="H92" s="222"/>
      <c r="I92" s="220"/>
      <c r="J92" s="220"/>
      <c r="K92" s="220"/>
      <c r="L92" s="220"/>
      <c r="M92" s="220"/>
      <c r="N92" s="220"/>
      <c r="O92" s="55"/>
    </row>
    <row r="93" customFormat="false" ht="12.75" hidden="false" customHeight="false" outlineLevel="0" collapsed="false">
      <c r="A93" s="220"/>
      <c r="B93" s="221" t="s">
        <v>216</v>
      </c>
      <c r="C93" s="220"/>
      <c r="D93" s="220"/>
      <c r="E93" s="220" t="n">
        <f aca="false">COUNTIF(E3:E91,"&gt;0")</f>
        <v>48</v>
      </c>
      <c r="F93" s="220" t="n">
        <f aca="false">COUNTIF(F3:F92,"&gt;0")</f>
        <v>57</v>
      </c>
      <c r="G93" s="220" t="n">
        <f aca="false">COUNTIF(G3:G92,"&gt;0")</f>
        <v>58</v>
      </c>
      <c r="H93" s="220" t="n">
        <f aca="false">COUNTIF(H3:H92,"&gt;0")</f>
        <v>49</v>
      </c>
      <c r="I93" s="220" t="n">
        <f aca="false">COUNTIF(I3:I92,"&gt;0")</f>
        <v>54</v>
      </c>
      <c r="J93" s="220" t="n">
        <f aca="false">COUNTIF(J3:J92,"&gt;0")</f>
        <v>48</v>
      </c>
      <c r="K93" s="220" t="n">
        <f aca="false">COUNTIF(K3:K92,"&gt;0")</f>
        <v>51</v>
      </c>
      <c r="L93" s="220" t="n">
        <f aca="false">COUNTIF(L3:L92,"&gt;0")</f>
        <v>52</v>
      </c>
      <c r="M93" s="220" t="n">
        <f aca="false">COUNTIF(M3:M92,"&gt;0")</f>
        <v>48</v>
      </c>
      <c r="N93" s="220" t="n">
        <f aca="false">COUNTIF(N3:N91,"&gt;0")</f>
        <v>41</v>
      </c>
      <c r="O93" s="55" t="n">
        <f aca="false">SUM(E93:N93)</f>
        <v>506</v>
      </c>
    </row>
    <row r="94" customFormat="false" ht="12.75" hidden="false" customHeight="false" outlineLevel="0" collapsed="false">
      <c r="A94" s="223"/>
      <c r="B94" s="4" t="s">
        <v>217</v>
      </c>
      <c r="C94" s="223"/>
      <c r="D94" s="4"/>
      <c r="E94" s="223" t="n">
        <v>5.5</v>
      </c>
      <c r="F94" s="223" t="n">
        <v>4.8</v>
      </c>
      <c r="G94" s="223" t="n">
        <v>4</v>
      </c>
      <c r="H94" s="223" t="n">
        <v>4.6</v>
      </c>
      <c r="I94" s="223" t="n">
        <v>5</v>
      </c>
      <c r="J94" s="223" t="n">
        <v>6.2</v>
      </c>
      <c r="K94" s="223" t="n">
        <v>3.4</v>
      </c>
      <c r="L94" s="223" t="n">
        <v>3.1</v>
      </c>
      <c r="M94" s="223" t="n">
        <v>3.1</v>
      </c>
      <c r="N94" s="223" t="n">
        <v>1</v>
      </c>
      <c r="O94" s="55" t="n">
        <f aca="false">SUM(E94:N94)</f>
        <v>40.7</v>
      </c>
    </row>
    <row r="95" customFormat="false" ht="12.75" hidden="false" customHeight="false" outlineLevel="0" collapsed="false">
      <c r="A95" s="223"/>
      <c r="B95" s="4" t="s">
        <v>218</v>
      </c>
      <c r="C95" s="220"/>
      <c r="D95" s="4"/>
      <c r="E95" s="223" t="n">
        <f aca="false">E94*E93</f>
        <v>264</v>
      </c>
      <c r="F95" s="223" t="n">
        <f aca="false">F94*F93</f>
        <v>273.6</v>
      </c>
      <c r="G95" s="223" t="n">
        <f aca="false">G94*G93</f>
        <v>232</v>
      </c>
      <c r="H95" s="223" t="n">
        <f aca="false">H94*H93</f>
        <v>225.4</v>
      </c>
      <c r="I95" s="223" t="n">
        <f aca="false">I94*I93</f>
        <v>270</v>
      </c>
      <c r="J95" s="223" t="n">
        <f aca="false">J94*J93</f>
        <v>297.6</v>
      </c>
      <c r="K95" s="223" t="n">
        <f aca="false">K94*K93</f>
        <v>173.4</v>
      </c>
      <c r="L95" s="223" t="n">
        <f aca="false">L94*L93</f>
        <v>161.2</v>
      </c>
      <c r="M95" s="223" t="n">
        <f aca="false">M94*M93</f>
        <v>148.8</v>
      </c>
      <c r="N95" s="223" t="n">
        <f aca="false">N94*N93</f>
        <v>41</v>
      </c>
      <c r="O95" s="55" t="n">
        <f aca="false">SUM(E95:N95)</f>
        <v>2087</v>
      </c>
    </row>
    <row r="96" customFormat="false" ht="12.75" hidden="false" customHeight="false" outlineLevel="0" collapsed="false">
      <c r="A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2.75" hidden="false" customHeight="false" outlineLevel="0" collapsed="false">
      <c r="A97" s="223"/>
      <c r="B97" s="4"/>
      <c r="C97" s="4"/>
      <c r="D97" s="4"/>
      <c r="E97" s="223"/>
      <c r="F97" s="223"/>
      <c r="G97" s="223"/>
      <c r="H97" s="223"/>
      <c r="I97" s="223"/>
      <c r="J97" s="223"/>
      <c r="K97" s="223"/>
      <c r="L97" s="223"/>
      <c r="M97" s="223"/>
      <c r="N97" s="223"/>
    </row>
  </sheetData>
  <mergeCells count="8">
    <mergeCell ref="O3:O10"/>
    <mergeCell ref="O12:O22"/>
    <mergeCell ref="O23:O33"/>
    <mergeCell ref="O34:O48"/>
    <mergeCell ref="O49:O59"/>
    <mergeCell ref="O60:O71"/>
    <mergeCell ref="O72:O84"/>
    <mergeCell ref="O85:O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</cols>
  <sheetData>
    <row r="1" customFormat="false" ht="12.75" hidden="false" customHeight="false" outlineLevel="0" collapsed="false">
      <c r="A1" s="224" t="s">
        <v>219</v>
      </c>
    </row>
    <row r="3" customFormat="false" ht="12.75" hidden="false" customHeight="false" outlineLevel="0" collapsed="false">
      <c r="A3" s="224" t="s">
        <v>220</v>
      </c>
      <c r="B3" s="224" t="s">
        <v>221</v>
      </c>
    </row>
    <row r="4" customFormat="false" ht="12.75" hidden="false" customHeight="false" outlineLevel="0" collapsed="false">
      <c r="A4" s="224" t="s">
        <v>220</v>
      </c>
      <c r="B4" s="224" t="s">
        <v>222</v>
      </c>
    </row>
    <row r="5" customFormat="false" ht="12.75" hidden="false" customHeight="false" outlineLevel="0" collapsed="false">
      <c r="A5" s="224" t="s">
        <v>220</v>
      </c>
      <c r="B5" s="224" t="s">
        <v>223</v>
      </c>
    </row>
    <row r="6" customFormat="false" ht="12.75" hidden="false" customHeight="false" outlineLevel="0" collapsed="false">
      <c r="A6" s="224" t="s">
        <v>220</v>
      </c>
      <c r="B6" s="224" t="s">
        <v>224</v>
      </c>
    </row>
    <row r="7" customFormat="false" ht="12.75" hidden="false" customHeight="false" outlineLevel="0" collapsed="false">
      <c r="A7" s="224" t="s">
        <v>220</v>
      </c>
      <c r="B7" s="224" t="s">
        <v>225</v>
      </c>
    </row>
    <row r="8" customFormat="false" ht="12.75" hidden="false" customHeight="false" outlineLevel="0" collapsed="false">
      <c r="B8" s="224" t="s">
        <v>226</v>
      </c>
    </row>
    <row r="9" customFormat="false" ht="12.75" hidden="false" customHeight="false" outlineLevel="0" collapsed="false">
      <c r="B9" s="224" t="s">
        <v>227</v>
      </c>
    </row>
    <row r="10" customFormat="false" ht="12.75" hidden="false" customHeight="false" outlineLevel="0" collapsed="false">
      <c r="B10" s="224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H24" activeCellId="0" sqref="H24"/>
    </sheetView>
  </sheetViews>
  <sheetFormatPr defaultColWidth="13.56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56"/>
    <col collapsed="false" customWidth="true" hidden="false" outlineLevel="0" max="3" min="3" style="3" width="10.28"/>
    <col collapsed="false" customWidth="true" hidden="false" outlineLevel="0" max="4" min="4" style="1" width="6.13"/>
    <col collapsed="false" customWidth="true" hidden="false" outlineLevel="0" max="5" min="5" style="4" width="3.42"/>
    <col collapsed="false" customWidth="true" hidden="false" outlineLevel="0" max="6" min="6" style="4" width="4.85"/>
    <col collapsed="false" customWidth="true" hidden="false" outlineLevel="0" max="7" min="7" style="1" width="4.14"/>
    <col collapsed="false" customWidth="true" hidden="false" outlineLevel="0" max="8" min="8" style="2" width="19.56"/>
    <col collapsed="false" customWidth="true" hidden="false" outlineLevel="0" max="9" min="9" style="5" width="8.14"/>
    <col collapsed="false" customWidth="true" hidden="false" outlineLevel="0" max="10" min="10" style="1" width="6.13"/>
    <col collapsed="false" customWidth="true" hidden="false" outlineLevel="0" max="11" min="11" style="6" width="6.13"/>
    <col collapsed="false" customWidth="true" hidden="false" outlineLevel="0" max="12" min="12" style="7" width="17.28"/>
    <col collapsed="false" customWidth="true" hidden="false" outlineLevel="0" max="13" min="13" style="2" width="10.71"/>
    <col collapsed="false" customWidth="true" hidden="false" outlineLevel="0" max="14" min="14" style="2" width="11.85"/>
    <col collapsed="false" customWidth="true" hidden="false" outlineLevel="0" max="15" min="15" style="2" width="12.28"/>
    <col collapsed="false" customWidth="false" hidden="false" outlineLevel="0" max="257" min="16" style="2" width="13.56"/>
  </cols>
  <sheetData>
    <row r="1" s="11" customFormat="true" ht="16.5" hidden="false" customHeight="true" outlineLevel="0" collapsed="false">
      <c r="A1" s="72" t="s">
        <v>63</v>
      </c>
      <c r="B1" s="72"/>
      <c r="C1" s="72"/>
      <c r="D1" s="72"/>
      <c r="E1" s="72"/>
      <c r="F1" s="72"/>
      <c r="G1" s="72"/>
      <c r="H1" s="72"/>
      <c r="I1" s="72"/>
      <c r="J1" s="72"/>
      <c r="K1" s="9" t="n">
        <v>4.8</v>
      </c>
      <c r="L1" s="10" t="s">
        <v>3</v>
      </c>
    </row>
    <row r="2" s="1" customFormat="true" ht="36" hidden="false" customHeight="false" outlineLevel="0" collapsed="false">
      <c r="A2" s="12" t="s">
        <v>4</v>
      </c>
      <c r="B2" s="13" t="s">
        <v>5</v>
      </c>
      <c r="C2" s="14" t="s">
        <v>6</v>
      </c>
      <c r="D2" s="15" t="s">
        <v>7</v>
      </c>
      <c r="E2" s="16" t="s">
        <v>8</v>
      </c>
      <c r="F2" s="17"/>
      <c r="G2" s="73" t="s">
        <v>4</v>
      </c>
      <c r="H2" s="74" t="s">
        <v>9</v>
      </c>
      <c r="I2" s="75" t="s">
        <v>6</v>
      </c>
      <c r="J2" s="76" t="s">
        <v>7</v>
      </c>
      <c r="K2" s="77" t="s">
        <v>10</v>
      </c>
      <c r="L2" s="22" t="s">
        <v>11</v>
      </c>
      <c r="M2" s="78"/>
      <c r="N2" s="78"/>
      <c r="O2" s="78"/>
    </row>
    <row r="3" customFormat="false" ht="12" hidden="false" customHeight="false" outlineLevel="0" collapsed="false">
      <c r="A3" s="23" t="n">
        <v>1</v>
      </c>
      <c r="B3" s="64" t="s">
        <v>64</v>
      </c>
      <c r="C3" s="25" t="n">
        <f aca="false">VLOOKUP($B3,$H$2:$J$61,2,FALSE())</f>
        <v>0.0204398148148148</v>
      </c>
      <c r="D3" s="26" t="n">
        <f aca="false">VLOOKUP($B3,$H$2:$J$61,3,FALSE())</f>
        <v>100</v>
      </c>
      <c r="E3" s="27" t="n">
        <v>1</v>
      </c>
      <c r="F3" s="79"/>
      <c r="G3" s="52" t="n">
        <v>1</v>
      </c>
      <c r="H3" s="53" t="s">
        <v>65</v>
      </c>
      <c r="I3" s="80" t="n">
        <v>0.0198611111111111</v>
      </c>
      <c r="J3" s="31" t="s">
        <v>38</v>
      </c>
      <c r="K3" s="32" t="n">
        <f aca="false">I3/K$1</f>
        <v>0.00413773148148148</v>
      </c>
      <c r="L3" s="33" t="s">
        <v>18</v>
      </c>
    </row>
    <row r="4" customFormat="false" ht="12" hidden="false" customHeight="false" outlineLevel="0" collapsed="false">
      <c r="A4" s="34" t="n">
        <v>2</v>
      </c>
      <c r="B4" s="24" t="s">
        <v>12</v>
      </c>
      <c r="C4" s="35" t="n">
        <f aca="false">VLOOKUP($B4,$H$2:$J$61,2,FALSE())</f>
        <v>0.0208449074074074</v>
      </c>
      <c r="D4" s="36" t="n">
        <f aca="false">VLOOKUP($B4,$H$2:$J$61,3,FALSE())</f>
        <v>99</v>
      </c>
      <c r="E4" s="37" t="n">
        <v>1</v>
      </c>
      <c r="F4" s="81"/>
      <c r="G4" s="44" t="n">
        <v>2</v>
      </c>
      <c r="H4" s="46" t="s">
        <v>64</v>
      </c>
      <c r="I4" s="82" t="n">
        <v>0.0204398148148148</v>
      </c>
      <c r="J4" s="40" t="n">
        <v>100</v>
      </c>
      <c r="K4" s="41" t="n">
        <f aca="false">I4/K$1</f>
        <v>0.00425829475308642</v>
      </c>
      <c r="L4" s="33" t="s">
        <v>66</v>
      </c>
    </row>
    <row r="5" customFormat="false" ht="12" hidden="false" customHeight="false" outlineLevel="0" collapsed="false">
      <c r="A5" s="34" t="n">
        <v>3</v>
      </c>
      <c r="B5" s="24" t="s">
        <v>18</v>
      </c>
      <c r="C5" s="35" t="n">
        <f aca="false">VLOOKUP($B5,$H$2:$J$61,2,FALSE())</f>
        <v>0.021875</v>
      </c>
      <c r="D5" s="36" t="n">
        <f aca="false">VLOOKUP($B5,$H$2:$J$61,3,FALSE())</f>
        <v>98</v>
      </c>
      <c r="E5" s="37" t="n">
        <v>1</v>
      </c>
      <c r="F5" s="81"/>
      <c r="G5" s="44" t="n">
        <v>3</v>
      </c>
      <c r="H5" s="24" t="s">
        <v>12</v>
      </c>
      <c r="I5" s="82" t="n">
        <v>0.0208449074074074</v>
      </c>
      <c r="J5" s="40" t="n">
        <v>99</v>
      </c>
      <c r="K5" s="41" t="n">
        <f aca="false">I5/K$1</f>
        <v>0.00434268904320988</v>
      </c>
      <c r="L5" s="33"/>
    </row>
    <row r="6" customFormat="false" ht="12" hidden="false" customHeight="false" outlineLevel="0" collapsed="false">
      <c r="A6" s="34" t="n">
        <v>4</v>
      </c>
      <c r="B6" s="46" t="s">
        <v>16</v>
      </c>
      <c r="C6" s="35" t="n">
        <f aca="false">VLOOKUP($B6,$H$2:$J$61,2,FALSE())</f>
        <v>0.0219791666666667</v>
      </c>
      <c r="D6" s="36" t="n">
        <f aca="false">VLOOKUP($B6,$H$2:$J$61,3,FALSE())</f>
        <v>97</v>
      </c>
      <c r="E6" s="37" t="n">
        <v>1</v>
      </c>
      <c r="F6" s="81"/>
      <c r="G6" s="44" t="n">
        <v>4</v>
      </c>
      <c r="H6" s="42" t="s">
        <v>18</v>
      </c>
      <c r="I6" s="82" t="n">
        <v>0.021875</v>
      </c>
      <c r="J6" s="40" t="n">
        <v>98</v>
      </c>
      <c r="K6" s="41" t="n">
        <f aca="false">I6/K$1</f>
        <v>0.00455729166666667</v>
      </c>
      <c r="L6" s="33"/>
    </row>
    <row r="7" customFormat="false" ht="12" hidden="false" customHeight="false" outlineLevel="0" collapsed="false">
      <c r="A7" s="34" t="n">
        <v>5</v>
      </c>
      <c r="B7" s="42" t="s">
        <v>14</v>
      </c>
      <c r="C7" s="35" t="n">
        <f aca="false">VLOOKUP($B7,$H$2:$J$61,2,FALSE())</f>
        <v>0.0220023148148148</v>
      </c>
      <c r="D7" s="36" t="n">
        <f aca="false">VLOOKUP($B7,$H$2:$J$61,3,FALSE())</f>
        <v>96</v>
      </c>
      <c r="E7" s="37" t="n">
        <v>1</v>
      </c>
      <c r="F7" s="81"/>
      <c r="G7" s="44" t="n">
        <v>5</v>
      </c>
      <c r="H7" s="24" t="s">
        <v>16</v>
      </c>
      <c r="I7" s="82" t="n">
        <v>0.0219791666666667</v>
      </c>
      <c r="J7" s="40" t="n">
        <v>97</v>
      </c>
      <c r="K7" s="41" t="n">
        <f aca="false">I7/K$1</f>
        <v>0.00457899305555556</v>
      </c>
      <c r="L7" s="33"/>
    </row>
    <row r="8" customFormat="false" ht="12" hidden="false" customHeight="false" outlineLevel="0" collapsed="false">
      <c r="A8" s="34" t="n">
        <v>6</v>
      </c>
      <c r="B8" s="42" t="s">
        <v>67</v>
      </c>
      <c r="C8" s="35" t="n">
        <f aca="false">VLOOKUP($B8,$H$2:$J$61,2,FALSE())</f>
        <v>0.0221412037037037</v>
      </c>
      <c r="D8" s="36" t="n">
        <f aca="false">VLOOKUP($B8,$H$2:$J$61,3,FALSE())</f>
        <v>95</v>
      </c>
      <c r="E8" s="37" t="n">
        <v>1</v>
      </c>
      <c r="F8" s="81"/>
      <c r="G8" s="44" t="n">
        <v>6</v>
      </c>
      <c r="H8" s="24" t="s">
        <v>14</v>
      </c>
      <c r="I8" s="82" t="n">
        <v>0.0220023148148148</v>
      </c>
      <c r="J8" s="40" t="n">
        <v>96</v>
      </c>
      <c r="K8" s="41" t="n">
        <f aca="false">I8/K$1</f>
        <v>0.00458381558641975</v>
      </c>
      <c r="L8" s="33"/>
    </row>
    <row r="9" customFormat="false" ht="12" hidden="false" customHeight="false" outlineLevel="0" collapsed="false">
      <c r="A9" s="34" t="n">
        <v>7</v>
      </c>
      <c r="B9" s="24" t="s">
        <v>19</v>
      </c>
      <c r="C9" s="35" t="n">
        <f aca="false">VLOOKUP($B9,$H$2:$J$61,2,FALSE())</f>
        <v>0.0245833333333333</v>
      </c>
      <c r="D9" s="36" t="n">
        <f aca="false">VLOOKUP($B9,$H$2:$J$61,3,FALSE())</f>
        <v>83</v>
      </c>
      <c r="E9" s="37" t="n">
        <v>1</v>
      </c>
      <c r="F9" s="81"/>
      <c r="G9" s="44" t="n">
        <v>7</v>
      </c>
      <c r="H9" s="46" t="s">
        <v>67</v>
      </c>
      <c r="I9" s="82" t="n">
        <v>0.0221412037037037</v>
      </c>
      <c r="J9" s="40" t="n">
        <v>95</v>
      </c>
      <c r="K9" s="41" t="n">
        <f aca="false">I9/K$1</f>
        <v>0.00461275077160494</v>
      </c>
      <c r="L9" s="33"/>
    </row>
    <row r="10" customFormat="false" ht="12" hidden="false" customHeight="false" outlineLevel="0" collapsed="false">
      <c r="A10" s="52" t="n">
        <v>1</v>
      </c>
      <c r="B10" s="64" t="s">
        <v>24</v>
      </c>
      <c r="C10" s="25" t="n">
        <f aca="false">VLOOKUP($B10,$H$2:$J$61,2,FALSE())</f>
        <v>0.0231944444444444</v>
      </c>
      <c r="D10" s="26" t="n">
        <f aca="false">VLOOKUP($B10,$H$2:$J$61,3,FALSE())</f>
        <v>94</v>
      </c>
      <c r="E10" s="27" t="n">
        <v>2</v>
      </c>
      <c r="F10" s="79"/>
      <c r="G10" s="44" t="n">
        <v>8</v>
      </c>
      <c r="H10" s="24" t="s">
        <v>24</v>
      </c>
      <c r="I10" s="82" t="n">
        <v>0.0231944444444444</v>
      </c>
      <c r="J10" s="40" t="n">
        <v>94</v>
      </c>
      <c r="K10" s="41" t="n">
        <f aca="false">I10/K$1</f>
        <v>0.00483217592592593</v>
      </c>
      <c r="L10" s="33"/>
    </row>
    <row r="11" customFormat="false" ht="12" hidden="false" customHeight="false" outlineLevel="0" collapsed="false">
      <c r="A11" s="44" t="n">
        <v>2</v>
      </c>
      <c r="B11" s="24" t="s">
        <v>20</v>
      </c>
      <c r="C11" s="35" t="n">
        <f aca="false">VLOOKUP($B11,$H$2:$J$61,2,FALSE())</f>
        <v>0.0234143518518519</v>
      </c>
      <c r="D11" s="36" t="n">
        <f aca="false">VLOOKUP($B11,$H$2:$J$61,3,FALSE())</f>
        <v>93</v>
      </c>
      <c r="E11" s="37" t="n">
        <v>2</v>
      </c>
      <c r="F11" s="81"/>
      <c r="G11" s="44" t="n">
        <v>9</v>
      </c>
      <c r="H11" s="24" t="s">
        <v>20</v>
      </c>
      <c r="I11" s="82" t="n">
        <v>0.0234143518518519</v>
      </c>
      <c r="J11" s="40" t="n">
        <v>93</v>
      </c>
      <c r="K11" s="41" t="n">
        <f aca="false">I11/K$1</f>
        <v>0.0048779899691358</v>
      </c>
      <c r="L11" s="33"/>
    </row>
    <row r="12" customFormat="false" ht="12" hidden="false" customHeight="false" outlineLevel="0" collapsed="false">
      <c r="A12" s="44" t="n">
        <v>3</v>
      </c>
      <c r="B12" s="24" t="s">
        <v>22</v>
      </c>
      <c r="C12" s="35" t="n">
        <f aca="false">VLOOKUP($B12,$H$2:$J$61,2,FALSE())</f>
        <v>0.02375</v>
      </c>
      <c r="D12" s="36" t="n">
        <f aca="false">VLOOKUP($B12,$H$2:$J$61,3,FALSE())</f>
        <v>90</v>
      </c>
      <c r="E12" s="37" t="n">
        <v>2</v>
      </c>
      <c r="F12" s="81"/>
      <c r="G12" s="44" t="n">
        <v>10</v>
      </c>
      <c r="H12" s="46" t="s">
        <v>68</v>
      </c>
      <c r="I12" s="82" t="n">
        <v>0.0235069444444444</v>
      </c>
      <c r="J12" s="40" t="n">
        <v>92</v>
      </c>
      <c r="K12" s="41" t="n">
        <f aca="false">I12/K$1</f>
        <v>0.00489728009259259</v>
      </c>
      <c r="L12" s="33"/>
    </row>
    <row r="13" customFormat="false" ht="12" hidden="false" customHeight="false" outlineLevel="0" collapsed="false">
      <c r="A13" s="44" t="n">
        <v>4</v>
      </c>
      <c r="B13" s="24" t="s">
        <v>25</v>
      </c>
      <c r="C13" s="35" t="n">
        <f aca="false">VLOOKUP($B13,$H$2:$J$61,2,FALSE())</f>
        <v>0.0237847222222222</v>
      </c>
      <c r="D13" s="36" t="n">
        <f aca="false">VLOOKUP($B13,$H$2:$J$61,3,FALSE())</f>
        <v>89</v>
      </c>
      <c r="E13" s="37" t="n">
        <v>2</v>
      </c>
      <c r="F13" s="81"/>
      <c r="G13" s="44" t="n">
        <v>11</v>
      </c>
      <c r="H13" s="24" t="s">
        <v>23</v>
      </c>
      <c r="I13" s="82" t="n">
        <v>0.0237268518518519</v>
      </c>
      <c r="J13" s="40" t="n">
        <v>91</v>
      </c>
      <c r="K13" s="41" t="n">
        <f aca="false">I13/K$1</f>
        <v>0.00494309413580247</v>
      </c>
      <c r="L13" s="33"/>
    </row>
    <row r="14" customFormat="false" ht="12" hidden="false" customHeight="false" outlineLevel="0" collapsed="false">
      <c r="A14" s="44" t="n">
        <v>5</v>
      </c>
      <c r="B14" s="24" t="s">
        <v>69</v>
      </c>
      <c r="C14" s="35" t="n">
        <f aca="false">VLOOKUP($B14,$H$2:$J$61,2,FALSE())</f>
        <v>0.0239236111111111</v>
      </c>
      <c r="D14" s="36" t="n">
        <f aca="false">VLOOKUP($B14,$H$2:$J$61,3,FALSE())</f>
        <v>87</v>
      </c>
      <c r="E14" s="37" t="n">
        <v>2</v>
      </c>
      <c r="F14" s="81"/>
      <c r="G14" s="44" t="n">
        <v>12</v>
      </c>
      <c r="H14" s="24" t="s">
        <v>22</v>
      </c>
      <c r="I14" s="82" t="n">
        <v>0.02375</v>
      </c>
      <c r="J14" s="40" t="n">
        <v>90</v>
      </c>
      <c r="K14" s="41" t="n">
        <f aca="false">I14/K$1</f>
        <v>0.00494791666666667</v>
      </c>
      <c r="L14" s="33"/>
    </row>
    <row r="15" customFormat="false" ht="12" hidden="false" customHeight="false" outlineLevel="0" collapsed="false">
      <c r="A15" s="44" t="n">
        <v>6</v>
      </c>
      <c r="B15" s="24" t="s">
        <v>70</v>
      </c>
      <c r="C15" s="35" t="n">
        <f aca="false">VLOOKUP($B15,$H$2:$J$61,2,FALSE())</f>
        <v>0.0244907407407407</v>
      </c>
      <c r="D15" s="36" t="n">
        <f aca="false">VLOOKUP($B15,$H$2:$J$61,3,FALSE())</f>
        <v>85</v>
      </c>
      <c r="E15" s="37" t="n">
        <v>2</v>
      </c>
      <c r="F15" s="81"/>
      <c r="G15" s="44" t="n">
        <v>13</v>
      </c>
      <c r="H15" s="24" t="s">
        <v>25</v>
      </c>
      <c r="I15" s="82" t="n">
        <v>0.0237847222222222</v>
      </c>
      <c r="J15" s="40" t="n">
        <v>89</v>
      </c>
      <c r="K15" s="41" t="n">
        <f aca="false">I15/K$1</f>
        <v>0.00495515046296296</v>
      </c>
      <c r="L15" s="33"/>
    </row>
    <row r="16" customFormat="false" ht="12" hidden="false" customHeight="false" outlineLevel="0" collapsed="false">
      <c r="A16" s="47" t="n">
        <v>7</v>
      </c>
      <c r="B16" s="63" t="s">
        <v>26</v>
      </c>
      <c r="C16" s="49" t="n">
        <f aca="false">VLOOKUP($B16,$H$2:$J$61,2,FALSE())</f>
        <v>0.0245023148148148</v>
      </c>
      <c r="D16" s="50" t="n">
        <f aca="false">VLOOKUP($B16,$H$2:$J$61,3,FALSE())</f>
        <v>84</v>
      </c>
      <c r="E16" s="51" t="n">
        <v>2</v>
      </c>
      <c r="F16" s="79"/>
      <c r="G16" s="44" t="n">
        <v>14</v>
      </c>
      <c r="H16" s="24" t="s">
        <v>31</v>
      </c>
      <c r="I16" s="82" t="n">
        <v>0.0238310185185185</v>
      </c>
      <c r="J16" s="40" t="n">
        <v>88</v>
      </c>
      <c r="K16" s="41" t="n">
        <f aca="false">I16/K$1</f>
        <v>0.00496479552469136</v>
      </c>
      <c r="L16" s="33"/>
    </row>
    <row r="17" customFormat="false" ht="12" hidden="false" customHeight="false" outlineLevel="0" collapsed="false">
      <c r="A17" s="52" t="n">
        <v>1</v>
      </c>
      <c r="B17" s="64" t="s">
        <v>68</v>
      </c>
      <c r="C17" s="25" t="n">
        <f aca="false">VLOOKUP($B17,$H$2:$J$61,2,FALSE())</f>
        <v>0.0235069444444444</v>
      </c>
      <c r="D17" s="26" t="n">
        <f aca="false">VLOOKUP($B17,$H$2:$J$61,3,FALSE())</f>
        <v>92</v>
      </c>
      <c r="E17" s="27" t="n">
        <v>3</v>
      </c>
      <c r="F17" s="81"/>
      <c r="G17" s="44" t="n">
        <v>15</v>
      </c>
      <c r="H17" s="46" t="s">
        <v>69</v>
      </c>
      <c r="I17" s="82" t="n">
        <v>0.0239236111111111</v>
      </c>
      <c r="J17" s="40" t="n">
        <v>87</v>
      </c>
      <c r="K17" s="41" t="n">
        <f aca="false">I17/K$1</f>
        <v>0.00498408564814815</v>
      </c>
      <c r="L17" s="33"/>
    </row>
    <row r="18" customFormat="false" ht="12" hidden="false" customHeight="false" outlineLevel="0" collapsed="false">
      <c r="A18" s="44" t="n">
        <v>2</v>
      </c>
      <c r="B18" s="24" t="s">
        <v>23</v>
      </c>
      <c r="C18" s="35" t="n">
        <f aca="false">VLOOKUP($B18,$H$2:$J$61,2,FALSE())</f>
        <v>0.0237268518518519</v>
      </c>
      <c r="D18" s="36" t="n">
        <f aca="false">VLOOKUP($B18,$H$2:$J$61,3,FALSE())</f>
        <v>91</v>
      </c>
      <c r="E18" s="37" t="n">
        <v>3</v>
      </c>
      <c r="F18" s="81"/>
      <c r="G18" s="44" t="n">
        <v>16</v>
      </c>
      <c r="H18" s="46" t="s">
        <v>71</v>
      </c>
      <c r="I18" s="82" t="n">
        <v>0.0242708333333333</v>
      </c>
      <c r="J18" s="40" t="n">
        <v>86</v>
      </c>
      <c r="K18" s="41" t="n">
        <f aca="false">I18/K$1</f>
        <v>0.00505642361111111</v>
      </c>
      <c r="L18" s="33"/>
    </row>
    <row r="19" customFormat="false" ht="12" hidden="false" customHeight="false" outlineLevel="0" collapsed="false">
      <c r="A19" s="44" t="n">
        <v>3</v>
      </c>
      <c r="B19" s="42" t="s">
        <v>31</v>
      </c>
      <c r="C19" s="35" t="n">
        <f aca="false">VLOOKUP($B19,$H$2:$J$61,2,FALSE())</f>
        <v>0.0238310185185185</v>
      </c>
      <c r="D19" s="36" t="n">
        <f aca="false">VLOOKUP($B19,$H$2:$J$61,3,FALSE())</f>
        <v>88</v>
      </c>
      <c r="E19" s="37" t="n">
        <v>3</v>
      </c>
      <c r="F19" s="81"/>
      <c r="G19" s="44" t="n">
        <v>17</v>
      </c>
      <c r="H19" s="46" t="s">
        <v>70</v>
      </c>
      <c r="I19" s="82" t="n">
        <v>0.0244907407407407</v>
      </c>
      <c r="J19" s="40" t="n">
        <v>85</v>
      </c>
      <c r="K19" s="41" t="n">
        <f aca="false">I19/K$1</f>
        <v>0.00510223765432099</v>
      </c>
      <c r="L19" s="33"/>
    </row>
    <row r="20" customFormat="false" ht="12" hidden="false" customHeight="false" outlineLevel="0" collapsed="false">
      <c r="A20" s="44" t="n">
        <v>4</v>
      </c>
      <c r="B20" s="24" t="s">
        <v>30</v>
      </c>
      <c r="C20" s="35" t="n">
        <f aca="false">VLOOKUP($B20,$H$2:$J$61,2,FALSE())</f>
        <v>0.0247685185185185</v>
      </c>
      <c r="D20" s="36" t="n">
        <f aca="false">VLOOKUP($B20,$H$2:$J$61,3,FALSE())</f>
        <v>82</v>
      </c>
      <c r="E20" s="56" t="n">
        <v>3</v>
      </c>
      <c r="F20" s="83"/>
      <c r="G20" s="44" t="n">
        <v>18</v>
      </c>
      <c r="H20" s="24" t="s">
        <v>26</v>
      </c>
      <c r="I20" s="82" t="n">
        <v>0.0245023148148148</v>
      </c>
      <c r="J20" s="40" t="n">
        <v>84</v>
      </c>
      <c r="K20" s="41" t="n">
        <f aca="false">I20/K$1</f>
        <v>0.00510464891975309</v>
      </c>
      <c r="L20" s="33"/>
    </row>
    <row r="21" customFormat="false" ht="12" hidden="false" customHeight="false" outlineLevel="0" collapsed="false">
      <c r="A21" s="44" t="n">
        <v>5</v>
      </c>
      <c r="B21" s="24" t="s">
        <v>15</v>
      </c>
      <c r="C21" s="35" t="n">
        <f aca="false">VLOOKUP($B21,$H$2:$J$61,2,FALSE())</f>
        <v>0.025162037037037</v>
      </c>
      <c r="D21" s="36" t="n">
        <f aca="false">VLOOKUP($B21,$H$2:$J$61,3,FALSE())</f>
        <v>81</v>
      </c>
      <c r="E21" s="56" t="n">
        <v>3</v>
      </c>
      <c r="F21" s="84"/>
      <c r="G21" s="44" t="n">
        <v>19</v>
      </c>
      <c r="H21" s="42" t="s">
        <v>19</v>
      </c>
      <c r="I21" s="82" t="n">
        <v>0.0245833333333333</v>
      </c>
      <c r="J21" s="40" t="n">
        <v>83</v>
      </c>
      <c r="K21" s="41" t="n">
        <f aca="false">I21/K$1</f>
        <v>0.00512152777777778</v>
      </c>
      <c r="L21" s="33"/>
    </row>
    <row r="22" customFormat="false" ht="12" hidden="false" customHeight="false" outlineLevel="0" collapsed="false">
      <c r="A22" s="47" t="n">
        <v>6</v>
      </c>
      <c r="B22" s="63" t="s">
        <v>72</v>
      </c>
      <c r="C22" s="49" t="n">
        <f aca="false">VLOOKUP($B22,$H$2:$J$61,2,FALSE())</f>
        <v>0.0260648148148148</v>
      </c>
      <c r="D22" s="50" t="n">
        <f aca="false">VLOOKUP($B22,$H$2:$J$61,3,FALSE())</f>
        <v>79</v>
      </c>
      <c r="E22" s="60" t="n">
        <v>3</v>
      </c>
      <c r="F22" s="84"/>
      <c r="G22" s="44" t="n">
        <v>20</v>
      </c>
      <c r="H22" s="24" t="s">
        <v>30</v>
      </c>
      <c r="I22" s="82" t="n">
        <v>0.0247685185185185</v>
      </c>
      <c r="J22" s="40" t="n">
        <v>82</v>
      </c>
      <c r="K22" s="41" t="n">
        <f aca="false">I22/K$1</f>
        <v>0.00516010802469136</v>
      </c>
      <c r="L22" s="33"/>
    </row>
    <row r="23" customFormat="false" ht="12" hidden="false" customHeight="false" outlineLevel="0" collapsed="false">
      <c r="A23" s="52" t="n">
        <v>5</v>
      </c>
      <c r="B23" s="85" t="s">
        <v>71</v>
      </c>
      <c r="C23" s="25" t="n">
        <f aca="false">VLOOKUP($B23,$H$2:$J$61,2,FALSE())</f>
        <v>0.0242708333333333</v>
      </c>
      <c r="D23" s="26" t="n">
        <f aca="false">VLOOKUP($B23,$H$2:$J$61,3,FALSE())</f>
        <v>86</v>
      </c>
      <c r="E23" s="62" t="n">
        <v>4</v>
      </c>
      <c r="F23" s="84"/>
      <c r="G23" s="44" t="n">
        <v>21</v>
      </c>
      <c r="H23" s="24" t="s">
        <v>15</v>
      </c>
      <c r="I23" s="82" t="n">
        <v>0.025162037037037</v>
      </c>
      <c r="J23" s="40" t="n">
        <v>81</v>
      </c>
      <c r="K23" s="41" t="n">
        <f aca="false">I23/K$1</f>
        <v>0.00524209104938272</v>
      </c>
      <c r="L23" s="33"/>
    </row>
    <row r="24" customFormat="false" ht="12" hidden="false" customHeight="false" outlineLevel="0" collapsed="false">
      <c r="A24" s="44" t="n">
        <v>6</v>
      </c>
      <c r="B24" s="24" t="s">
        <v>66</v>
      </c>
      <c r="C24" s="35" t="n">
        <f aca="false">VLOOKUP($B24,$H$2:$J$61,2,FALSE())</f>
        <v>0.0259953703703704</v>
      </c>
      <c r="D24" s="36" t="n">
        <f aca="false">VLOOKUP($B24,$H$2:$J$61,3,FALSE())</f>
        <v>80</v>
      </c>
      <c r="E24" s="56" t="n">
        <v>4</v>
      </c>
      <c r="F24" s="84"/>
      <c r="G24" s="44" t="n">
        <v>22</v>
      </c>
      <c r="H24" s="46" t="s">
        <v>66</v>
      </c>
      <c r="I24" s="82" t="n">
        <v>0.0259953703703704</v>
      </c>
      <c r="J24" s="40" t="n">
        <v>80</v>
      </c>
      <c r="K24" s="41" t="n">
        <f aca="false">I24/K$1</f>
        <v>0.00541570216049383</v>
      </c>
      <c r="L24" s="33"/>
    </row>
    <row r="25" customFormat="false" ht="12" hidden="false" customHeight="false" outlineLevel="0" collapsed="false">
      <c r="A25" s="44" t="n">
        <v>1</v>
      </c>
      <c r="B25" s="42" t="s">
        <v>73</v>
      </c>
      <c r="C25" s="35" t="n">
        <f aca="false">VLOOKUP($B25,$H$2:$J$61,2,FALSE())</f>
        <v>0.0261689814814815</v>
      </c>
      <c r="D25" s="36" t="n">
        <f aca="false">VLOOKUP($B25,$H$2:$J$61,3,FALSE())</f>
        <v>78</v>
      </c>
      <c r="E25" s="56" t="n">
        <v>4</v>
      </c>
      <c r="F25" s="84"/>
      <c r="G25" s="44" t="n">
        <v>23</v>
      </c>
      <c r="H25" s="46" t="s">
        <v>72</v>
      </c>
      <c r="I25" s="82" t="n">
        <v>0.0260648148148148</v>
      </c>
      <c r="J25" s="40" t="n">
        <v>79</v>
      </c>
      <c r="K25" s="41" t="n">
        <f aca="false">I25/K$1</f>
        <v>0.00543016975308642</v>
      </c>
      <c r="L25" s="33"/>
    </row>
    <row r="26" customFormat="false" ht="12" hidden="false" customHeight="false" outlineLevel="0" collapsed="false">
      <c r="A26" s="44" t="n">
        <v>2</v>
      </c>
      <c r="B26" s="46" t="s">
        <v>33</v>
      </c>
      <c r="C26" s="35" t="n">
        <f aca="false">VLOOKUP($B26,$H$2:$J$61,2,FALSE())</f>
        <v>0.0263078703703704</v>
      </c>
      <c r="D26" s="36" t="n">
        <f aca="false">VLOOKUP($B26,$H$2:$J$61,3,FALSE())</f>
        <v>77</v>
      </c>
      <c r="E26" s="56" t="n">
        <v>4</v>
      </c>
      <c r="F26" s="84"/>
      <c r="G26" s="44" t="n">
        <v>24</v>
      </c>
      <c r="H26" s="46" t="s">
        <v>73</v>
      </c>
      <c r="I26" s="82" t="n">
        <v>0.0261689814814815</v>
      </c>
      <c r="J26" s="40" t="n">
        <v>78</v>
      </c>
      <c r="K26" s="41" t="n">
        <f aca="false">I26/K$1</f>
        <v>0.00545187114197531</v>
      </c>
      <c r="L26" s="33"/>
    </row>
    <row r="27" customFormat="false" ht="12" hidden="false" customHeight="false" outlineLevel="0" collapsed="false">
      <c r="A27" s="34" t="n">
        <v>3</v>
      </c>
      <c r="B27" s="24" t="s">
        <v>35</v>
      </c>
      <c r="C27" s="35" t="n">
        <f aca="false">VLOOKUP($B27,$H$2:$J$61,2,FALSE())</f>
        <v>0.0263194444444444</v>
      </c>
      <c r="D27" s="36" t="n">
        <f aca="false">VLOOKUP($B27,$H$2:$J$61,3,FALSE())</f>
        <v>76</v>
      </c>
      <c r="E27" s="56" t="n">
        <v>4</v>
      </c>
      <c r="F27" s="84"/>
      <c r="G27" s="44" t="n">
        <v>25</v>
      </c>
      <c r="H27" s="24" t="s">
        <v>33</v>
      </c>
      <c r="I27" s="82" t="n">
        <v>0.0263078703703704</v>
      </c>
      <c r="J27" s="40" t="n">
        <v>77</v>
      </c>
      <c r="K27" s="41" t="n">
        <f aca="false">I27/K$1</f>
        <v>0.00548080632716049</v>
      </c>
      <c r="L27" s="33"/>
    </row>
    <row r="28" customFormat="false" ht="12" hidden="false" customHeight="false" outlineLevel="0" collapsed="false">
      <c r="A28" s="44" t="n">
        <v>4</v>
      </c>
      <c r="B28" s="24" t="s">
        <v>74</v>
      </c>
      <c r="C28" s="35" t="n">
        <f aca="false">VLOOKUP($B28,$H$2:$J$61,2,FALSE())</f>
        <v>0.026400462962963</v>
      </c>
      <c r="D28" s="36" t="n">
        <f aca="false">VLOOKUP($B28,$H$2:$J$61,3,FALSE())</f>
        <v>75</v>
      </c>
      <c r="E28" s="56" t="n">
        <v>4</v>
      </c>
      <c r="F28" s="84"/>
      <c r="G28" s="44" t="n">
        <v>26</v>
      </c>
      <c r="H28" s="24" t="s">
        <v>35</v>
      </c>
      <c r="I28" s="82" t="n">
        <v>0.0263194444444444</v>
      </c>
      <c r="J28" s="40" t="n">
        <v>76</v>
      </c>
      <c r="K28" s="41" t="n">
        <f aca="false">I28/K$1</f>
        <v>0.00548321759259259</v>
      </c>
      <c r="L28" s="33"/>
    </row>
    <row r="29" customFormat="false" ht="12" hidden="false" customHeight="false" outlineLevel="0" collapsed="false">
      <c r="A29" s="44" t="n">
        <v>5</v>
      </c>
      <c r="B29" s="24" t="s">
        <v>75</v>
      </c>
      <c r="C29" s="35" t="n">
        <f aca="false">VLOOKUP($B29,$H$2:$J$61,2,FALSE())</f>
        <v>0.0273032407407407</v>
      </c>
      <c r="D29" s="36" t="n">
        <f aca="false">VLOOKUP($B29,$H$2:$J$61,3,FALSE())</f>
        <v>73</v>
      </c>
      <c r="E29" s="56" t="n">
        <v>4</v>
      </c>
      <c r="F29" s="84"/>
      <c r="G29" s="44" t="n">
        <v>27</v>
      </c>
      <c r="H29" s="46" t="s">
        <v>74</v>
      </c>
      <c r="I29" s="82" t="n">
        <v>0.026400462962963</v>
      </c>
      <c r="J29" s="40" t="n">
        <v>75</v>
      </c>
      <c r="K29" s="41" t="n">
        <f aca="false">I29/K$1</f>
        <v>0.00550009645061728</v>
      </c>
      <c r="L29" s="33"/>
    </row>
    <row r="30" customFormat="false" ht="12" hidden="false" customHeight="false" outlineLevel="0" collapsed="false">
      <c r="A30" s="44" t="n">
        <v>6</v>
      </c>
      <c r="B30" s="24" t="s">
        <v>76</v>
      </c>
      <c r="C30" s="35" t="n">
        <f aca="false">VLOOKUP($B30,$H$2:$J$61,2,FALSE())</f>
        <v>0.0288310185185185</v>
      </c>
      <c r="D30" s="36" t="n">
        <f aca="false">VLOOKUP($B30,$H$2:$J$61,3,FALSE())</f>
        <v>69</v>
      </c>
      <c r="E30" s="56" t="n">
        <v>4</v>
      </c>
      <c r="F30" s="84"/>
      <c r="G30" s="44" t="n">
        <v>28</v>
      </c>
      <c r="H30" s="24" t="s">
        <v>41</v>
      </c>
      <c r="I30" s="82" t="n">
        <v>0.0266782407407407</v>
      </c>
      <c r="J30" s="40" t="n">
        <v>74</v>
      </c>
      <c r="K30" s="41" t="n">
        <f aca="false">I30/K$1</f>
        <v>0.00555796682098765</v>
      </c>
      <c r="L30" s="33"/>
    </row>
    <row r="31" customFormat="false" ht="12" hidden="false" customHeight="false" outlineLevel="0" collapsed="false">
      <c r="A31" s="34" t="n">
        <v>7</v>
      </c>
      <c r="B31" s="24" t="s">
        <v>42</v>
      </c>
      <c r="C31" s="35" t="n">
        <f aca="false">VLOOKUP($B31,$H$2:$J$61,2,FALSE())</f>
        <v>0.0296527777777778</v>
      </c>
      <c r="D31" s="36" t="n">
        <f aca="false">VLOOKUP($B31,$H$2:$J$61,3,FALSE())</f>
        <v>66</v>
      </c>
      <c r="E31" s="56" t="n">
        <v>4</v>
      </c>
      <c r="F31" s="83"/>
      <c r="G31" s="44" t="n">
        <v>29</v>
      </c>
      <c r="H31" s="46" t="s">
        <v>75</v>
      </c>
      <c r="I31" s="82" t="n">
        <v>0.0273032407407407</v>
      </c>
      <c r="J31" s="40" t="n">
        <v>73</v>
      </c>
      <c r="K31" s="41" t="n">
        <f aca="false">I31/K$1</f>
        <v>0.00568817515432099</v>
      </c>
      <c r="L31" s="33"/>
    </row>
    <row r="32" customFormat="false" ht="12" hidden="false" customHeight="false" outlineLevel="0" collapsed="false">
      <c r="A32" s="23" t="n">
        <v>1</v>
      </c>
      <c r="B32" s="64" t="s">
        <v>44</v>
      </c>
      <c r="C32" s="25" t="n">
        <f aca="false">VLOOKUP($B32,$H$2:$J$61,2,FALSE())</f>
        <v>0.0279166666666667</v>
      </c>
      <c r="D32" s="26" t="n">
        <f aca="false">VLOOKUP($B32,$H$2:$J$61,3,FALSE())</f>
        <v>72</v>
      </c>
      <c r="E32" s="62" t="n">
        <v>5</v>
      </c>
      <c r="F32" s="84"/>
      <c r="G32" s="44" t="n">
        <v>30</v>
      </c>
      <c r="H32" s="24" t="s">
        <v>44</v>
      </c>
      <c r="I32" s="82" t="n">
        <v>0.0279166666666667</v>
      </c>
      <c r="J32" s="40" t="n">
        <v>72</v>
      </c>
      <c r="K32" s="41" t="n">
        <f aca="false">I32/K$1</f>
        <v>0.00581597222222222</v>
      </c>
      <c r="L32" s="33"/>
    </row>
    <row r="33" customFormat="false" ht="12" hidden="false" customHeight="false" outlineLevel="0" collapsed="false">
      <c r="A33" s="44" t="n">
        <v>2</v>
      </c>
      <c r="B33" s="24" t="s">
        <v>77</v>
      </c>
      <c r="C33" s="35" t="n">
        <f aca="false">VLOOKUP($B33,$H$2:$J$61,2,FALSE())</f>
        <v>0.0283333333333333</v>
      </c>
      <c r="D33" s="36" t="n">
        <f aca="false">VLOOKUP($B33,$H$2:$J$61,3,FALSE())</f>
        <v>71</v>
      </c>
      <c r="E33" s="56" t="n">
        <v>5</v>
      </c>
      <c r="F33" s="84"/>
      <c r="G33" s="44" t="n">
        <v>31</v>
      </c>
      <c r="H33" s="24" t="s">
        <v>78</v>
      </c>
      <c r="I33" s="82" t="n">
        <v>0.0281828703703704</v>
      </c>
      <c r="J33" s="40" t="s">
        <v>38</v>
      </c>
      <c r="K33" s="41" t="n">
        <f aca="false">I33/K$1</f>
        <v>0.0058714313271605</v>
      </c>
      <c r="L33" s="33"/>
    </row>
    <row r="34" customFormat="false" ht="12" hidden="false" customHeight="false" outlineLevel="0" collapsed="false">
      <c r="A34" s="44" t="n">
        <v>3</v>
      </c>
      <c r="B34" s="24" t="s">
        <v>79</v>
      </c>
      <c r="C34" s="35" t="n">
        <f aca="false">VLOOKUP($B34,$H$2:$J$61,2,FALSE())</f>
        <v>0.0283796296296296</v>
      </c>
      <c r="D34" s="36" t="n">
        <f aca="false">VLOOKUP($B34,$H$2:$J$61,3,FALSE())</f>
        <v>70</v>
      </c>
      <c r="E34" s="56" t="n">
        <v>5</v>
      </c>
      <c r="F34" s="84"/>
      <c r="G34" s="44" t="n">
        <v>32</v>
      </c>
      <c r="H34" s="24" t="s">
        <v>39</v>
      </c>
      <c r="I34" s="82" t="n">
        <v>0.0282291666666667</v>
      </c>
      <c r="J34" s="40" t="s">
        <v>38</v>
      </c>
      <c r="K34" s="41" t="n">
        <f aca="false">I34/K$1</f>
        <v>0.00588107638888889</v>
      </c>
      <c r="L34" s="33"/>
    </row>
    <row r="35" customFormat="false" ht="12" hidden="false" customHeight="false" outlineLevel="0" collapsed="false">
      <c r="A35" s="44" t="n">
        <v>4</v>
      </c>
      <c r="B35" s="24" t="s">
        <v>43</v>
      </c>
      <c r="C35" s="35" t="n">
        <f aca="false">VLOOKUP($B35,$H$2:$J$61,2,FALSE())</f>
        <v>0.0290162037037037</v>
      </c>
      <c r="D35" s="36" t="n">
        <f aca="false">VLOOKUP($B35,$H$2:$J$61,3,FALSE())</f>
        <v>68</v>
      </c>
      <c r="E35" s="56" t="n">
        <v>5</v>
      </c>
      <c r="F35" s="84"/>
      <c r="G35" s="44" t="n">
        <v>33</v>
      </c>
      <c r="H35" s="46" t="s">
        <v>77</v>
      </c>
      <c r="I35" s="82" t="n">
        <v>0.0283333333333333</v>
      </c>
      <c r="J35" s="40" t="n">
        <v>71</v>
      </c>
      <c r="K35" s="41" t="n">
        <f aca="false">I35/K$1</f>
        <v>0.00590277777777778</v>
      </c>
      <c r="L35" s="33"/>
    </row>
    <row r="36" customFormat="false" ht="12" hidden="false" customHeight="false" outlineLevel="0" collapsed="false">
      <c r="A36" s="44" t="n">
        <v>5</v>
      </c>
      <c r="B36" s="42" t="s">
        <v>80</v>
      </c>
      <c r="C36" s="35" t="n">
        <f aca="false">VLOOKUP($B36,$H$2:$J$61,2,FALSE())</f>
        <v>0.0297569444444444</v>
      </c>
      <c r="D36" s="36" t="n">
        <f aca="false">VLOOKUP($B36,$H$2:$J$61,3,FALSE())</f>
        <v>65</v>
      </c>
      <c r="E36" s="56" t="n">
        <v>5</v>
      </c>
      <c r="F36" s="84"/>
      <c r="G36" s="44" t="n">
        <v>34</v>
      </c>
      <c r="H36" s="46" t="s">
        <v>79</v>
      </c>
      <c r="I36" s="82" t="n">
        <v>0.0283796296296296</v>
      </c>
      <c r="J36" s="40" t="n">
        <v>70</v>
      </c>
      <c r="K36" s="41" t="n">
        <f aca="false">I36/K$1</f>
        <v>0.00591242283950617</v>
      </c>
      <c r="L36" s="33"/>
    </row>
    <row r="37" customFormat="false" ht="12" hidden="false" customHeight="false" outlineLevel="0" collapsed="false">
      <c r="A37" s="44" t="n">
        <v>6</v>
      </c>
      <c r="B37" s="24" t="s">
        <v>45</v>
      </c>
      <c r="C37" s="35" t="n">
        <f aca="false">VLOOKUP($B37,$H$2:$J$61,2,FALSE())</f>
        <v>0.031412037037037</v>
      </c>
      <c r="D37" s="36" t="n">
        <f aca="false">VLOOKUP($B37,$H$2:$J$61,3,FALSE())</f>
        <v>61</v>
      </c>
      <c r="E37" s="56" t="n">
        <v>5</v>
      </c>
      <c r="F37" s="84"/>
      <c r="G37" s="44" t="n">
        <v>35</v>
      </c>
      <c r="H37" s="46" t="s">
        <v>76</v>
      </c>
      <c r="I37" s="82" t="n">
        <v>0.0288310185185185</v>
      </c>
      <c r="J37" s="40" t="n">
        <v>69</v>
      </c>
      <c r="K37" s="41" t="n">
        <f aca="false">I37/K$1</f>
        <v>0.00600646219135803</v>
      </c>
      <c r="L37" s="33"/>
    </row>
    <row r="38" customFormat="false" ht="12" hidden="false" customHeight="false" outlineLevel="0" collapsed="false">
      <c r="A38" s="47" t="n">
        <v>7</v>
      </c>
      <c r="B38" s="59" t="s">
        <v>81</v>
      </c>
      <c r="C38" s="49" t="n">
        <f aca="false">VLOOKUP($B38,$H$2:$J$61,2,FALSE())</f>
        <v>0.0321643518518519</v>
      </c>
      <c r="D38" s="50" t="n">
        <f aca="false">VLOOKUP($B38,$H$2:$J$61,3,FALSE())</f>
        <v>60</v>
      </c>
      <c r="E38" s="60" t="n">
        <v>5</v>
      </c>
      <c r="F38" s="84"/>
      <c r="G38" s="44" t="n">
        <v>36</v>
      </c>
      <c r="H38" s="24" t="s">
        <v>43</v>
      </c>
      <c r="I38" s="82" t="n">
        <v>0.0290162037037037</v>
      </c>
      <c r="J38" s="40" t="n">
        <v>68</v>
      </c>
      <c r="K38" s="41" t="n">
        <f aca="false">I38/K$1</f>
        <v>0.0060450424382716</v>
      </c>
      <c r="L38" s="33"/>
    </row>
    <row r="39" customFormat="false" ht="12" hidden="false" customHeight="false" outlineLevel="0" collapsed="false">
      <c r="A39" s="52" t="n">
        <v>1</v>
      </c>
      <c r="B39" s="53" t="s">
        <v>41</v>
      </c>
      <c r="C39" s="25" t="n">
        <f aca="false">VLOOKUP($B39,$H$2:$J$61,2,FALSE())</f>
        <v>0.0266782407407407</v>
      </c>
      <c r="D39" s="26" t="n">
        <f aca="false">VLOOKUP($B39,$H$2:$J$61,3,FALSE())</f>
        <v>74</v>
      </c>
      <c r="E39" s="62" t="n">
        <v>6</v>
      </c>
      <c r="F39" s="84"/>
      <c r="G39" s="44" t="n">
        <v>37</v>
      </c>
      <c r="H39" s="24" t="s">
        <v>47</v>
      </c>
      <c r="I39" s="82" t="n">
        <v>0.0294444444444444</v>
      </c>
      <c r="J39" s="40" t="n">
        <v>67</v>
      </c>
      <c r="K39" s="41" t="n">
        <f aca="false">I39/K$1</f>
        <v>0.00613425925925926</v>
      </c>
      <c r="L39" s="33"/>
    </row>
    <row r="40" customFormat="false" ht="12" hidden="false" customHeight="false" outlineLevel="0" collapsed="false">
      <c r="A40" s="44" t="n">
        <v>2</v>
      </c>
      <c r="B40" s="24" t="s">
        <v>47</v>
      </c>
      <c r="C40" s="35" t="n">
        <f aca="false">VLOOKUP($B40,$H$2:$J$61,2,FALSE())</f>
        <v>0.0294444444444444</v>
      </c>
      <c r="D40" s="36" t="n">
        <f aca="false">VLOOKUP($B40,$H$2:$J$61,3,FALSE())</f>
        <v>67</v>
      </c>
      <c r="E40" s="56" t="n">
        <v>6</v>
      </c>
      <c r="F40" s="84"/>
      <c r="G40" s="44" t="n">
        <v>38</v>
      </c>
      <c r="H40" s="42" t="s">
        <v>42</v>
      </c>
      <c r="I40" s="82" t="n">
        <v>0.0296527777777778</v>
      </c>
      <c r="J40" s="40" t="n">
        <v>66</v>
      </c>
      <c r="K40" s="41" t="n">
        <f aca="false">I40/K$1</f>
        <v>0.00617766203703704</v>
      </c>
      <c r="L40" s="33"/>
    </row>
    <row r="41" customFormat="false" ht="12" hidden="false" customHeight="false" outlineLevel="0" collapsed="false">
      <c r="A41" s="44" t="n">
        <v>3</v>
      </c>
      <c r="B41" s="24" t="s">
        <v>48</v>
      </c>
      <c r="C41" s="35" t="n">
        <f aca="false">VLOOKUP($B41,$H$2:$J$61,2,FALSE())</f>
        <v>0.0301157407407407</v>
      </c>
      <c r="D41" s="36" t="n">
        <f aca="false">VLOOKUP($B41,$H$2:$J$61,3,FALSE())</f>
        <v>64</v>
      </c>
      <c r="E41" s="56" t="n">
        <v>6</v>
      </c>
      <c r="F41" s="84"/>
      <c r="G41" s="44" t="n">
        <v>39</v>
      </c>
      <c r="H41" s="46" t="s">
        <v>80</v>
      </c>
      <c r="I41" s="82" t="n">
        <v>0.0297569444444444</v>
      </c>
      <c r="J41" s="40" t="n">
        <v>65</v>
      </c>
      <c r="K41" s="41" t="n">
        <f aca="false">I41/K$1</f>
        <v>0.00619936342592593</v>
      </c>
      <c r="L41" s="33"/>
    </row>
    <row r="42" customFormat="false" ht="12" hidden="false" customHeight="false" outlineLevel="0" collapsed="false">
      <c r="A42" s="44" t="n">
        <v>4</v>
      </c>
      <c r="B42" s="42" t="s">
        <v>82</v>
      </c>
      <c r="C42" s="35" t="n">
        <f aca="false">VLOOKUP($B42,$H$2:$J$61,2,FALSE())</f>
        <v>0.0306712962962963</v>
      </c>
      <c r="D42" s="36" t="n">
        <f aca="false">VLOOKUP($B42,$H$2:$J$61,3,FALSE())</f>
        <v>63</v>
      </c>
      <c r="E42" s="56" t="n">
        <v>6</v>
      </c>
      <c r="F42" s="83"/>
      <c r="G42" s="44" t="n">
        <v>40</v>
      </c>
      <c r="H42" s="24" t="s">
        <v>48</v>
      </c>
      <c r="I42" s="82" t="n">
        <v>0.0301157407407407</v>
      </c>
      <c r="J42" s="40" t="n">
        <v>64</v>
      </c>
      <c r="K42" s="41" t="n">
        <f aca="false">I42/K$1</f>
        <v>0.00627411265432099</v>
      </c>
      <c r="L42" s="33"/>
    </row>
    <row r="43" customFormat="false" ht="12" hidden="false" customHeight="false" outlineLevel="0" collapsed="false">
      <c r="A43" s="44" t="n">
        <v>5</v>
      </c>
      <c r="B43" s="24" t="s">
        <v>52</v>
      </c>
      <c r="C43" s="35" t="n">
        <f aca="false">VLOOKUP($B43,$H$2:$J$61,2,FALSE())</f>
        <v>0.0330671296296296</v>
      </c>
      <c r="D43" s="36" t="n">
        <f aca="false">VLOOKUP($B43,$H$2:$J$61,3,FALSE())</f>
        <v>58</v>
      </c>
      <c r="E43" s="56" t="n">
        <v>6</v>
      </c>
      <c r="F43" s="84"/>
      <c r="G43" s="44" t="n">
        <v>41</v>
      </c>
      <c r="H43" s="46" t="s">
        <v>82</v>
      </c>
      <c r="I43" s="82" t="n">
        <v>0.0306712962962963</v>
      </c>
      <c r="J43" s="40" t="n">
        <v>63</v>
      </c>
      <c r="K43" s="41" t="n">
        <f aca="false">I43/K$1</f>
        <v>0.00638985339506173</v>
      </c>
      <c r="L43" s="54"/>
    </row>
    <row r="44" customFormat="false" ht="12" hidden="false" customHeight="false" outlineLevel="0" collapsed="false">
      <c r="A44" s="44" t="n">
        <v>6</v>
      </c>
      <c r="B44" s="24" t="s">
        <v>83</v>
      </c>
      <c r="C44" s="35" t="n">
        <f aca="false">VLOOKUP($B44,$H$2:$J$61,2,FALSE())</f>
        <v>0.0338425925925926</v>
      </c>
      <c r="D44" s="36" t="n">
        <f aca="false">VLOOKUP($B44,$H$2:$J$61,3,FALSE())</f>
        <v>54</v>
      </c>
      <c r="E44" s="56" t="n">
        <v>6</v>
      </c>
      <c r="F44" s="84"/>
      <c r="G44" s="44" t="n">
        <v>42</v>
      </c>
      <c r="H44" s="24" t="s">
        <v>51</v>
      </c>
      <c r="I44" s="82" t="n">
        <v>0.0308680555555556</v>
      </c>
      <c r="J44" s="40" t="n">
        <v>62</v>
      </c>
      <c r="K44" s="41" t="n">
        <f aca="false">I44/K$1</f>
        <v>0.00643084490740741</v>
      </c>
      <c r="L44" s="54"/>
    </row>
    <row r="45" customFormat="false" ht="12" hidden="false" customHeight="false" outlineLevel="0" collapsed="false">
      <c r="A45" s="47" t="n">
        <v>7</v>
      </c>
      <c r="B45" s="63" t="s">
        <v>84</v>
      </c>
      <c r="C45" s="49" t="n">
        <f aca="false">VLOOKUP($B45,$H$2:$J$61,2,FALSE())</f>
        <v>0.0340162037037037</v>
      </c>
      <c r="D45" s="50" t="n">
        <f aca="false">VLOOKUP($B45,$H$2:$J$61,3,FALSE())</f>
        <v>53</v>
      </c>
      <c r="E45" s="60" t="n">
        <v>6</v>
      </c>
      <c r="F45" s="84"/>
      <c r="G45" s="44" t="n">
        <v>43</v>
      </c>
      <c r="H45" s="24" t="s">
        <v>45</v>
      </c>
      <c r="I45" s="82" t="n">
        <v>0.031412037037037</v>
      </c>
      <c r="J45" s="40" t="n">
        <v>61</v>
      </c>
      <c r="K45" s="41" t="n">
        <f aca="false">I45/K$1</f>
        <v>0.00654417438271605</v>
      </c>
    </row>
    <row r="46" customFormat="false" ht="12" hidden="false" customHeight="false" outlineLevel="0" collapsed="false">
      <c r="A46" s="52" t="n">
        <v>1</v>
      </c>
      <c r="B46" s="64" t="s">
        <v>51</v>
      </c>
      <c r="C46" s="25" t="n">
        <f aca="false">VLOOKUP($B46,$H$2:$J$61,2,FALSE())</f>
        <v>0.0308680555555556</v>
      </c>
      <c r="D46" s="26" t="n">
        <f aca="false">VLOOKUP($B46,$H$2:$J$61,3,FALSE())</f>
        <v>62</v>
      </c>
      <c r="E46" s="62" t="n">
        <v>7</v>
      </c>
      <c r="F46" s="84"/>
      <c r="G46" s="44" t="n">
        <v>44</v>
      </c>
      <c r="H46" s="46" t="s">
        <v>85</v>
      </c>
      <c r="I46" s="82" t="n">
        <v>0.0318287037037037</v>
      </c>
      <c r="J46" s="40" t="s">
        <v>38</v>
      </c>
      <c r="K46" s="41" t="n">
        <f aca="false">I46/K$1</f>
        <v>0.00663097993827161</v>
      </c>
    </row>
    <row r="47" customFormat="false" ht="12" hidden="false" customHeight="false" outlineLevel="0" collapsed="false">
      <c r="A47" s="44" t="n">
        <v>2</v>
      </c>
      <c r="B47" s="24" t="s">
        <v>54</v>
      </c>
      <c r="C47" s="35" t="n">
        <f aca="false">VLOOKUP($B47,$H$2:$J$61,2,FALSE())</f>
        <v>0.032662037037037</v>
      </c>
      <c r="D47" s="36" t="n">
        <f aca="false">VLOOKUP($B47,$H$2:$J$61,3,FALSE())</f>
        <v>59</v>
      </c>
      <c r="E47" s="56" t="n">
        <v>7</v>
      </c>
      <c r="F47" s="84"/>
      <c r="G47" s="44" t="n">
        <v>45</v>
      </c>
      <c r="H47" s="46" t="s">
        <v>81</v>
      </c>
      <c r="I47" s="82" t="n">
        <v>0.0321643518518519</v>
      </c>
      <c r="J47" s="40" t="n">
        <v>60</v>
      </c>
      <c r="K47" s="41" t="n">
        <f aca="false">I47/K$1</f>
        <v>0.00670090663580247</v>
      </c>
    </row>
    <row r="48" customFormat="false" ht="12" hidden="false" customHeight="false" outlineLevel="0" collapsed="false">
      <c r="A48" s="44" t="n">
        <v>3</v>
      </c>
      <c r="B48" s="24" t="s">
        <v>56</v>
      </c>
      <c r="C48" s="35" t="n">
        <f aca="false">VLOOKUP($B48,$H$2:$J$61,2,FALSE())</f>
        <v>0.0334143518518519</v>
      </c>
      <c r="D48" s="36" t="n">
        <f aca="false">VLOOKUP($B48,$H$2:$J$61,3,FALSE())</f>
        <v>57</v>
      </c>
      <c r="E48" s="56" t="n">
        <v>7</v>
      </c>
      <c r="F48" s="84"/>
      <c r="G48" s="44" t="n">
        <v>46</v>
      </c>
      <c r="H48" s="42" t="s">
        <v>54</v>
      </c>
      <c r="I48" s="82" t="n">
        <v>0.032662037037037</v>
      </c>
      <c r="J48" s="40" t="n">
        <v>59</v>
      </c>
      <c r="K48" s="41" t="n">
        <f aca="false">I48/K$1</f>
        <v>0.00680459104938272</v>
      </c>
    </row>
    <row r="49" customFormat="false" ht="12" hidden="false" customHeight="false" outlineLevel="0" collapsed="false">
      <c r="A49" s="44" t="n">
        <v>4</v>
      </c>
      <c r="B49" s="24" t="s">
        <v>55</v>
      </c>
      <c r="C49" s="35" t="n">
        <f aca="false">VLOOKUP($B49,$H$2:$J$61,2,FALSE())</f>
        <v>0.0336689814814815</v>
      </c>
      <c r="D49" s="36" t="n">
        <f aca="false">VLOOKUP($B49,$H$2:$J$61,3,FALSE())</f>
        <v>56</v>
      </c>
      <c r="E49" s="56" t="n">
        <v>7</v>
      </c>
      <c r="F49" s="83"/>
      <c r="G49" s="44" t="n">
        <v>47</v>
      </c>
      <c r="H49" s="24" t="s">
        <v>52</v>
      </c>
      <c r="I49" s="82" t="n">
        <v>0.0330671296296296</v>
      </c>
      <c r="J49" s="40" t="n">
        <v>58</v>
      </c>
      <c r="K49" s="41" t="n">
        <f aca="false">I49/K$1</f>
        <v>0.00688898533950617</v>
      </c>
    </row>
    <row r="50" customFormat="false" ht="12" hidden="false" customHeight="false" outlineLevel="0" collapsed="false">
      <c r="A50" s="44" t="n">
        <v>5</v>
      </c>
      <c r="B50" s="24" t="s">
        <v>86</v>
      </c>
      <c r="C50" s="35" t="n">
        <f aca="false">VLOOKUP($B50,$H$2:$J$61,2,FALSE())</f>
        <v>0.0337962962962963</v>
      </c>
      <c r="D50" s="36" t="n">
        <f aca="false">VLOOKUP($B50,$H$2:$J$61,3,FALSE())</f>
        <v>55</v>
      </c>
      <c r="E50" s="56" t="n">
        <v>7</v>
      </c>
      <c r="F50" s="86"/>
      <c r="G50" s="44" t="n">
        <v>48</v>
      </c>
      <c r="H50" s="24" t="s">
        <v>56</v>
      </c>
      <c r="I50" s="87" t="n">
        <v>0.0334143518518519</v>
      </c>
      <c r="J50" s="40" t="n">
        <v>57</v>
      </c>
      <c r="K50" s="41" t="n">
        <f aca="false">I50/K$1</f>
        <v>0.00696132330246914</v>
      </c>
    </row>
    <row r="51" customFormat="false" ht="12" hidden="false" customHeight="false" outlineLevel="0" collapsed="false">
      <c r="A51" s="44" t="n">
        <v>6</v>
      </c>
      <c r="B51" s="24" t="s">
        <v>57</v>
      </c>
      <c r="C51" s="35" t="n">
        <f aca="false">VLOOKUP($B51,$H$2:$J$61,2,FALSE())</f>
        <v>0.0343171296296296</v>
      </c>
      <c r="D51" s="36" t="n">
        <f aca="false">VLOOKUP($B51,$H$2:$J$61,3,FALSE())</f>
        <v>52</v>
      </c>
      <c r="E51" s="56" t="n">
        <v>7</v>
      </c>
      <c r="F51" s="86"/>
      <c r="G51" s="44" t="n">
        <v>49</v>
      </c>
      <c r="H51" s="24" t="s">
        <v>55</v>
      </c>
      <c r="I51" s="87" t="n">
        <v>0.0336689814814815</v>
      </c>
      <c r="J51" s="40" t="n">
        <v>56</v>
      </c>
      <c r="K51" s="41" t="n">
        <f aca="false">I51/K$1</f>
        <v>0.00701437114197531</v>
      </c>
    </row>
    <row r="52" customFormat="false" ht="12" hidden="false" customHeight="false" outlineLevel="0" collapsed="false">
      <c r="A52" s="44" t="n">
        <v>7</v>
      </c>
      <c r="B52" s="24" t="s">
        <v>13</v>
      </c>
      <c r="C52" s="35" t="n">
        <f aca="false">VLOOKUP($B52,$H$2:$J$61,2,FALSE())</f>
        <v>0.0344212962962963</v>
      </c>
      <c r="D52" s="36" t="n">
        <f aca="false">VLOOKUP($B52,$H$2:$J$61,3,FALSE())</f>
        <v>51</v>
      </c>
      <c r="E52" s="56" t="n">
        <v>7</v>
      </c>
      <c r="F52" s="88"/>
      <c r="G52" s="44" t="n">
        <v>50</v>
      </c>
      <c r="H52" s="46" t="s">
        <v>86</v>
      </c>
      <c r="I52" s="87" t="n">
        <v>0.0337962962962963</v>
      </c>
      <c r="J52" s="40" t="n">
        <v>55</v>
      </c>
      <c r="K52" s="41" t="n">
        <f aca="false">I52/K$1</f>
        <v>0.0070408950617284</v>
      </c>
    </row>
    <row r="53" customFormat="false" ht="12.75" hidden="false" customHeight="false" outlineLevel="0" collapsed="false">
      <c r="A53" s="44" t="n">
        <v>8</v>
      </c>
      <c r="B53" s="24" t="s">
        <v>87</v>
      </c>
      <c r="C53" s="35" t="n">
        <f aca="false">VLOOKUP($B53,$H$2:$J$61,2,FALSE())</f>
        <v>0.0353703703703704</v>
      </c>
      <c r="D53" s="36" t="n">
        <f aca="false">VLOOKUP($B53,$H$2:$J$61,3,FALSE())</f>
        <v>50</v>
      </c>
      <c r="E53" s="56" t="n">
        <v>7</v>
      </c>
      <c r="F53" s="89"/>
      <c r="G53" s="44" t="n">
        <v>51</v>
      </c>
      <c r="H53" s="46" t="s">
        <v>83</v>
      </c>
      <c r="I53" s="87" t="n">
        <v>0.0338425925925926</v>
      </c>
      <c r="J53" s="40" t="n">
        <v>54</v>
      </c>
      <c r="K53" s="41" t="n">
        <f aca="false">I53/K$1</f>
        <v>0.00705054012345679</v>
      </c>
    </row>
    <row r="54" customFormat="false" ht="12.75" hidden="false" customHeight="false" outlineLevel="0" collapsed="false">
      <c r="A54" s="47" t="n">
        <v>9</v>
      </c>
      <c r="B54" s="63" t="s">
        <v>59</v>
      </c>
      <c r="C54" s="49" t="n">
        <f aca="false">VLOOKUP($B54,$H$2:$J$61,2,FALSE())</f>
        <v>0.0359837962962963</v>
      </c>
      <c r="D54" s="50" t="n">
        <f aca="false">VLOOKUP($B54,$H$2:$J$61,3,FALSE())</f>
        <v>49</v>
      </c>
      <c r="E54" s="60" t="n">
        <v>7</v>
      </c>
      <c r="F54" s="89"/>
      <c r="G54" s="44" t="n">
        <v>52</v>
      </c>
      <c r="H54" s="46" t="s">
        <v>84</v>
      </c>
      <c r="I54" s="87" t="n">
        <v>0.0340162037037037</v>
      </c>
      <c r="J54" s="40" t="n">
        <v>53</v>
      </c>
      <c r="K54" s="41" t="n">
        <f aca="false">I54/K$1</f>
        <v>0.00708670910493827</v>
      </c>
    </row>
    <row r="55" customFormat="false" ht="12.75" hidden="false" customHeight="false" outlineLevel="0" collapsed="false">
      <c r="A55" s="52" t="n">
        <v>1</v>
      </c>
      <c r="B55" s="64" t="s">
        <v>88</v>
      </c>
      <c r="C55" s="25" t="n">
        <f aca="false">VLOOKUP($B55,$H$2:$J$61,2,FALSE())</f>
        <v>0.0392824074074074</v>
      </c>
      <c r="D55" s="26" t="n">
        <f aca="false">VLOOKUP($B55,$H$2:$J$61,3,FALSE())</f>
        <v>48</v>
      </c>
      <c r="E55" s="62" t="n">
        <v>8</v>
      </c>
      <c r="F55" s="89"/>
      <c r="G55" s="44" t="n">
        <v>53</v>
      </c>
      <c r="H55" s="24" t="s">
        <v>57</v>
      </c>
      <c r="I55" s="87" t="n">
        <v>0.0343171296296296</v>
      </c>
      <c r="J55" s="40" t="n">
        <v>52</v>
      </c>
      <c r="K55" s="41" t="n">
        <f aca="false">I55/K$1</f>
        <v>0.00714940200617284</v>
      </c>
    </row>
    <row r="56" customFormat="false" ht="12" hidden="false" customHeight="false" outlineLevel="0" collapsed="false">
      <c r="A56" s="44" t="n">
        <v>2</v>
      </c>
      <c r="B56" s="24" t="s">
        <v>61</v>
      </c>
      <c r="C56" s="35" t="n">
        <f aca="false">VLOOKUP($B56,$H$2:$J$61,2,FALSE())</f>
        <v>0.0392939814814815</v>
      </c>
      <c r="D56" s="36" t="n">
        <f aca="false">VLOOKUP($B56,$H$2:$J$61,3,FALSE())</f>
        <v>47</v>
      </c>
      <c r="E56" s="56" t="n">
        <v>8</v>
      </c>
      <c r="F56" s="90"/>
      <c r="G56" s="44" t="n">
        <v>54</v>
      </c>
      <c r="H56" s="24" t="s">
        <v>13</v>
      </c>
      <c r="I56" s="87" t="n">
        <v>0.0344212962962963</v>
      </c>
      <c r="J56" s="40" t="n">
        <v>51</v>
      </c>
      <c r="K56" s="41" t="n">
        <f aca="false">I56/K$1</f>
        <v>0.00717110339506173</v>
      </c>
    </row>
    <row r="57" customFormat="false" ht="12.75" hidden="false" customHeight="false" outlineLevel="0" collapsed="false">
      <c r="A57" s="44" t="n">
        <v>3</v>
      </c>
      <c r="B57" s="24" t="s">
        <v>62</v>
      </c>
      <c r="C57" s="35" t="n">
        <f aca="false">VLOOKUP($B57,$H$2:$J$65,2,FALSE())</f>
        <v>0.0444791666666667</v>
      </c>
      <c r="D57" s="36" t="n">
        <f aca="false">VLOOKUP($B57,$H$2:$J$65,3,FALSE())</f>
        <v>46</v>
      </c>
      <c r="E57" s="56" t="n">
        <v>8</v>
      </c>
      <c r="F57" s="89"/>
      <c r="G57" s="44" t="n">
        <v>55</v>
      </c>
      <c r="H57" s="46" t="s">
        <v>87</v>
      </c>
      <c r="I57" s="87" t="n">
        <v>0.0353703703703704</v>
      </c>
      <c r="J57" s="40" t="n">
        <v>50</v>
      </c>
      <c r="K57" s="41" t="n">
        <f aca="false">I57/K$1</f>
        <v>0.00736882716049383</v>
      </c>
    </row>
    <row r="58" customFormat="false" ht="12.75" hidden="false" customHeight="false" outlineLevel="0" collapsed="false">
      <c r="A58" s="44" t="n">
        <v>4</v>
      </c>
      <c r="B58" s="24" t="s">
        <v>89</v>
      </c>
      <c r="C58" s="35" t="n">
        <f aca="false">VLOOKUP($B58,$H$2:$J$65,2,FALSE())</f>
        <v>0.0445023148148148</v>
      </c>
      <c r="D58" s="36" t="n">
        <f aca="false">VLOOKUP($B58,$H$2:$J$65,3,FALSE())</f>
        <v>45</v>
      </c>
      <c r="E58" s="56" t="n">
        <v>8</v>
      </c>
      <c r="F58" s="89"/>
      <c r="G58" s="44" t="n">
        <v>56</v>
      </c>
      <c r="H58" s="24" t="s">
        <v>59</v>
      </c>
      <c r="I58" s="87" t="n">
        <v>0.0359837962962963</v>
      </c>
      <c r="J58" s="40" t="n">
        <v>49</v>
      </c>
      <c r="K58" s="41" t="n">
        <f aca="false">I58/K$1</f>
        <v>0.00749662422839506</v>
      </c>
    </row>
    <row r="59" customFormat="false" ht="12.75" hidden="false" customHeight="false" outlineLevel="0" collapsed="false">
      <c r="A59" s="44" t="n">
        <v>5</v>
      </c>
      <c r="B59" s="46" t="s">
        <v>90</v>
      </c>
      <c r="C59" s="35" t="n">
        <f aca="false">VLOOKUP($B59,$H$2:$J$65,2,FALSE())</f>
        <v>0.0465162037037037</v>
      </c>
      <c r="D59" s="36" t="n">
        <f aca="false">VLOOKUP($B59,$H$2:$J$65,3,FALSE())</f>
        <v>44</v>
      </c>
      <c r="E59" s="56" t="n">
        <v>8</v>
      </c>
      <c r="F59" s="89"/>
      <c r="G59" s="44" t="n">
        <v>57</v>
      </c>
      <c r="H59" s="46" t="s">
        <v>88</v>
      </c>
      <c r="I59" s="87" t="n">
        <v>0.0392824074074074</v>
      </c>
      <c r="J59" s="40" t="n">
        <v>48</v>
      </c>
      <c r="K59" s="41" t="n">
        <f aca="false">I59/K$1</f>
        <v>0.00818383487654321</v>
      </c>
    </row>
    <row r="60" customFormat="false" ht="12" hidden="false" customHeight="false" outlineLevel="0" collapsed="false">
      <c r="A60" s="47" t="n">
        <v>6</v>
      </c>
      <c r="B60" s="48" t="s">
        <v>91</v>
      </c>
      <c r="C60" s="49" t="n">
        <f aca="false">VLOOKUP($B60,$H$2:$J$65,2,FALSE())</f>
        <v>0.0490856481481482</v>
      </c>
      <c r="D60" s="50" t="n">
        <f aca="false">VLOOKUP($B60,$H$2:$J$65,3,FALSE())</f>
        <v>43</v>
      </c>
      <c r="E60" s="60" t="n">
        <v>8</v>
      </c>
      <c r="F60" s="71"/>
      <c r="G60" s="44" t="n">
        <v>58</v>
      </c>
      <c r="H60" s="24" t="s">
        <v>61</v>
      </c>
      <c r="I60" s="87" t="n">
        <v>0.0392939814814815</v>
      </c>
      <c r="J60" s="40" t="n">
        <v>47</v>
      </c>
      <c r="K60" s="41" t="n">
        <f aca="false">I60/K$1</f>
        <v>0.00818624614197531</v>
      </c>
    </row>
    <row r="61" customFormat="false" ht="12" hidden="false" customHeight="false" outlineLevel="0" collapsed="false">
      <c r="F61" s="71"/>
      <c r="G61" s="44" t="n">
        <v>59</v>
      </c>
      <c r="H61" s="24" t="s">
        <v>62</v>
      </c>
      <c r="I61" s="87" t="n">
        <v>0.0444791666666667</v>
      </c>
      <c r="J61" s="40" t="n">
        <v>46</v>
      </c>
      <c r="K61" s="41" t="n">
        <f aca="false">I61/K$1</f>
        <v>0.00926649305555555</v>
      </c>
    </row>
    <row r="62" customFormat="false" ht="12" hidden="false" customHeight="false" outlineLevel="0" collapsed="false">
      <c r="F62" s="71"/>
      <c r="G62" s="44" t="n">
        <v>60</v>
      </c>
      <c r="H62" s="46" t="s">
        <v>89</v>
      </c>
      <c r="I62" s="87" t="n">
        <v>0.0445023148148148</v>
      </c>
      <c r="J62" s="40" t="n">
        <v>45</v>
      </c>
      <c r="K62" s="41" t="n">
        <f aca="false">I62/K$1</f>
        <v>0.00927131558641975</v>
      </c>
    </row>
    <row r="63" customFormat="false" ht="12" hidden="false" customHeight="false" outlineLevel="0" collapsed="false">
      <c r="G63" s="44" t="n">
        <v>61</v>
      </c>
      <c r="H63" s="46" t="s">
        <v>90</v>
      </c>
      <c r="I63" s="87" t="n">
        <v>0.0465162037037037</v>
      </c>
      <c r="J63" s="40" t="n">
        <v>44</v>
      </c>
      <c r="K63" s="41" t="n">
        <f aca="false">I63/K$1</f>
        <v>0.00969087577160494</v>
      </c>
    </row>
    <row r="64" customFormat="false" ht="12" hidden="false" customHeight="false" outlineLevel="0" collapsed="false">
      <c r="G64" s="44" t="n">
        <v>62</v>
      </c>
      <c r="H64" s="24" t="s">
        <v>92</v>
      </c>
      <c r="I64" s="87" t="n">
        <v>0.0488194444444444</v>
      </c>
      <c r="J64" s="40" t="s">
        <v>38</v>
      </c>
      <c r="K64" s="41" t="n">
        <f aca="false">I64/K$1</f>
        <v>0.0101707175925926</v>
      </c>
    </row>
    <row r="65" customFormat="false" ht="12" hidden="false" customHeight="false" outlineLevel="0" collapsed="false">
      <c r="G65" s="47" t="n">
        <v>63</v>
      </c>
      <c r="H65" s="48" t="s">
        <v>91</v>
      </c>
      <c r="I65" s="91" t="n">
        <v>0.0490856481481482</v>
      </c>
      <c r="J65" s="69" t="n">
        <v>43</v>
      </c>
      <c r="K65" s="70" t="n">
        <f aca="false">I65/K$1</f>
        <v>0.0102261766975309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63" activeCellId="0" sqref="H63"/>
    </sheetView>
  </sheetViews>
  <sheetFormatPr defaultColWidth="13.562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56"/>
    <col collapsed="false" customWidth="true" hidden="false" outlineLevel="0" max="3" min="3" style="3" width="6.85"/>
    <col collapsed="false" customWidth="true" hidden="false" outlineLevel="0" max="4" min="4" style="1" width="6.13"/>
    <col collapsed="false" customWidth="true" hidden="false" outlineLevel="0" max="6" min="5" style="4" width="4.41"/>
    <col collapsed="false" customWidth="true" hidden="false" outlineLevel="0" max="7" min="7" style="1" width="4.14"/>
    <col collapsed="false" customWidth="true" hidden="false" outlineLevel="0" max="8" min="8" style="2" width="19.56"/>
    <col collapsed="false" customWidth="true" hidden="false" outlineLevel="0" max="9" min="9" style="92" width="7.85"/>
    <col collapsed="false" customWidth="true" hidden="false" outlineLevel="0" max="10" min="10" style="1" width="6.13"/>
    <col collapsed="false" customWidth="true" hidden="false" outlineLevel="0" max="11" min="11" style="6" width="7.14"/>
    <col collapsed="false" customWidth="true" hidden="false" outlineLevel="0" max="12" min="12" style="7" width="15.56"/>
    <col collapsed="false" customWidth="false" hidden="false" outlineLevel="0" max="257" min="13" style="2" width="13.56"/>
  </cols>
  <sheetData>
    <row r="1" s="11" customFormat="true" ht="18.75" hidden="false" customHeight="true" outlineLevel="0" collapsed="false">
      <c r="A1" s="93" t="s">
        <v>93</v>
      </c>
      <c r="B1" s="93"/>
      <c r="C1" s="93"/>
      <c r="D1" s="93"/>
      <c r="E1" s="93"/>
      <c r="F1" s="93"/>
      <c r="G1" s="93"/>
      <c r="H1" s="93"/>
      <c r="I1" s="93"/>
      <c r="J1" s="93"/>
      <c r="K1" s="94" t="n">
        <v>4</v>
      </c>
      <c r="L1" s="11" t="s">
        <v>3</v>
      </c>
    </row>
    <row r="2" s="1" customFormat="true" ht="12" hidden="false" customHeight="true" outlineLevel="0" collapsed="false">
      <c r="A2" s="13" t="s">
        <v>4</v>
      </c>
      <c r="B2" s="13" t="s">
        <v>5</v>
      </c>
      <c r="C2" s="14" t="s">
        <v>6</v>
      </c>
      <c r="D2" s="15" t="s">
        <v>7</v>
      </c>
      <c r="E2" s="16" t="s">
        <v>94</v>
      </c>
      <c r="F2" s="95"/>
      <c r="G2" s="15" t="s">
        <v>4</v>
      </c>
      <c r="H2" s="19" t="s">
        <v>9</v>
      </c>
      <c r="I2" s="96" t="s">
        <v>6</v>
      </c>
      <c r="J2" s="15" t="s">
        <v>7</v>
      </c>
      <c r="K2" s="15" t="s">
        <v>95</v>
      </c>
      <c r="L2" s="22" t="s">
        <v>11</v>
      </c>
    </row>
    <row r="3" customFormat="false" ht="12" hidden="false" customHeight="true" outlineLevel="0" collapsed="false">
      <c r="A3" s="23" t="n">
        <v>1</v>
      </c>
      <c r="B3" s="64" t="s">
        <v>64</v>
      </c>
      <c r="C3" s="25" t="n">
        <f aca="false">VLOOKUP($B3,$H$2:$J$57,2,FALSE())</f>
        <v>0.0160416666666667</v>
      </c>
      <c r="D3" s="26" t="n">
        <f aca="false">VLOOKUP($B3,$H$2:$J$57,3,FALSE())</f>
        <v>100</v>
      </c>
      <c r="E3" s="27" t="n">
        <v>1</v>
      </c>
      <c r="F3" s="97"/>
      <c r="G3" s="52" t="n">
        <v>1</v>
      </c>
      <c r="H3" s="24" t="s">
        <v>64</v>
      </c>
      <c r="I3" s="98" t="n">
        <v>0.0160416666666667</v>
      </c>
      <c r="J3" s="99" t="n">
        <v>100</v>
      </c>
      <c r="K3" s="100" t="n">
        <f aca="false">I3/K$1</f>
        <v>0.00401041666666667</v>
      </c>
      <c r="L3" s="33" t="s">
        <v>64</v>
      </c>
    </row>
    <row r="4" customFormat="false" ht="12" hidden="false" customHeight="true" outlineLevel="0" collapsed="false">
      <c r="A4" s="34" t="n">
        <v>2</v>
      </c>
      <c r="B4" s="42" t="s">
        <v>67</v>
      </c>
      <c r="C4" s="35" t="n">
        <f aca="false">VLOOKUP($B4,$H$2:$J$57,2,FALSE())</f>
        <v>0.0163310185185185</v>
      </c>
      <c r="D4" s="36" t="n">
        <f aca="false">VLOOKUP($B4,$H$2:$J$57,3,FALSE())</f>
        <v>99</v>
      </c>
      <c r="E4" s="37" t="n">
        <v>1</v>
      </c>
      <c r="F4" s="97"/>
      <c r="G4" s="44" t="n">
        <v>2</v>
      </c>
      <c r="H4" s="2" t="s">
        <v>67</v>
      </c>
      <c r="I4" s="98" t="n">
        <v>0.0163310185185185</v>
      </c>
      <c r="J4" s="101" t="n">
        <v>99</v>
      </c>
      <c r="K4" s="102" t="n">
        <f aca="false">I4/K$1</f>
        <v>0.00408275462962963</v>
      </c>
      <c r="L4" s="33" t="s">
        <v>33</v>
      </c>
    </row>
    <row r="5" customFormat="false" ht="12" hidden="false" customHeight="true" outlineLevel="0" collapsed="false">
      <c r="A5" s="34" t="n">
        <v>3</v>
      </c>
      <c r="B5" s="24" t="s">
        <v>12</v>
      </c>
      <c r="C5" s="35" t="n">
        <f aca="false">VLOOKUP($B5,$H$2:$J$57,2,FALSE())</f>
        <v>0.0164236111111111</v>
      </c>
      <c r="D5" s="36" t="n">
        <f aca="false">VLOOKUP($B5,$H$2:$J$57,3,FALSE())</f>
        <v>98</v>
      </c>
      <c r="E5" s="37" t="n">
        <v>1</v>
      </c>
      <c r="F5" s="97"/>
      <c r="G5" s="44" t="n">
        <v>3</v>
      </c>
      <c r="H5" s="42" t="s">
        <v>12</v>
      </c>
      <c r="I5" s="98" t="n">
        <v>0.0164236111111111</v>
      </c>
      <c r="J5" s="101" t="n">
        <v>98</v>
      </c>
      <c r="K5" s="102" t="n">
        <f aca="false">I5/K$1</f>
        <v>0.00410590277777778</v>
      </c>
      <c r="L5" s="33"/>
    </row>
    <row r="6" customFormat="false" ht="12" hidden="false" customHeight="true" outlineLevel="0" collapsed="false">
      <c r="A6" s="34" t="n">
        <v>4</v>
      </c>
      <c r="B6" s="42" t="s">
        <v>16</v>
      </c>
      <c r="C6" s="35" t="n">
        <f aca="false">VLOOKUP($B6,$H$2:$J$57,2,FALSE())</f>
        <v>0.0166898148148148</v>
      </c>
      <c r="D6" s="36" t="n">
        <f aca="false">VLOOKUP($B6,$H$2:$J$57,3,FALSE())</f>
        <v>97</v>
      </c>
      <c r="E6" s="37" t="n">
        <v>1</v>
      </c>
      <c r="F6" s="97"/>
      <c r="G6" s="44" t="n">
        <v>4</v>
      </c>
      <c r="H6" s="42" t="s">
        <v>16</v>
      </c>
      <c r="I6" s="103" t="n">
        <v>0.0166898148148148</v>
      </c>
      <c r="J6" s="101" t="n">
        <v>97</v>
      </c>
      <c r="K6" s="102" t="n">
        <f aca="false">I6/K$1</f>
        <v>0.0041724537037037</v>
      </c>
      <c r="L6" s="33"/>
    </row>
    <row r="7" customFormat="false" ht="12" hidden="false" customHeight="true" outlineLevel="0" collapsed="false">
      <c r="A7" s="34" t="n">
        <v>5</v>
      </c>
      <c r="B7" s="24" t="s">
        <v>17</v>
      </c>
      <c r="C7" s="35" t="n">
        <f aca="false">VLOOKUP($B7,$H$2:$J$57,2,FALSE())</f>
        <v>0.0170138888888889</v>
      </c>
      <c r="D7" s="36" t="n">
        <f aca="false">VLOOKUP($B7,$H$2:$J$57,3,FALSE())</f>
        <v>96</v>
      </c>
      <c r="E7" s="37" t="n">
        <v>1</v>
      </c>
      <c r="F7" s="97"/>
      <c r="G7" s="44" t="n">
        <v>5</v>
      </c>
      <c r="H7" s="2" t="s">
        <v>17</v>
      </c>
      <c r="I7" s="103" t="n">
        <v>0.0170138888888889</v>
      </c>
      <c r="J7" s="101" t="n">
        <v>96</v>
      </c>
      <c r="K7" s="102" t="n">
        <f aca="false">I7/K$1</f>
        <v>0.00425347222222222</v>
      </c>
      <c r="L7" s="33"/>
    </row>
    <row r="8" customFormat="false" ht="12" hidden="false" customHeight="true" outlineLevel="0" collapsed="false">
      <c r="A8" s="34" t="n">
        <v>6</v>
      </c>
      <c r="B8" s="24" t="s">
        <v>18</v>
      </c>
      <c r="C8" s="35" t="n">
        <f aca="false">VLOOKUP($B8,$H$2:$J$57,2,FALSE())</f>
        <v>0.0171527777777778</v>
      </c>
      <c r="D8" s="36" t="n">
        <f aca="false">VLOOKUP($B8,$H$2:$J$57,3,FALSE())</f>
        <v>95</v>
      </c>
      <c r="E8" s="37" t="n">
        <v>1</v>
      </c>
      <c r="F8" s="97"/>
      <c r="G8" s="44" t="n">
        <v>6</v>
      </c>
      <c r="H8" s="24" t="s">
        <v>18</v>
      </c>
      <c r="I8" s="103" t="n">
        <v>0.0171527777777778</v>
      </c>
      <c r="J8" s="101" t="n">
        <v>95</v>
      </c>
      <c r="K8" s="102" t="n">
        <f aca="false">I8/K$1</f>
        <v>0.00428819444444444</v>
      </c>
      <c r="L8" s="33"/>
    </row>
    <row r="9" customFormat="false" ht="12" hidden="false" customHeight="true" outlineLevel="0" collapsed="false">
      <c r="A9" s="47" t="n">
        <v>7</v>
      </c>
      <c r="B9" s="48" t="s">
        <v>19</v>
      </c>
      <c r="C9" s="49" t="n">
        <f aca="false">VLOOKUP($B9,$H$2:$J$57,2,FALSE())</f>
        <v>0.0185648148148148</v>
      </c>
      <c r="D9" s="47" t="n">
        <f aca="false">VLOOKUP($B9,$H$2:$J$57,3,FALSE())</f>
        <v>89</v>
      </c>
      <c r="E9" s="51" t="n">
        <v>1</v>
      </c>
      <c r="F9" s="97"/>
      <c r="G9" s="44" t="n">
        <v>7</v>
      </c>
      <c r="H9" s="2" t="s">
        <v>21</v>
      </c>
      <c r="I9" s="103" t="n">
        <v>0.0176157407407407</v>
      </c>
      <c r="J9" s="101" t="n">
        <v>94</v>
      </c>
      <c r="K9" s="102" t="n">
        <f aca="false">I9/K$1</f>
        <v>0.00440393518518519</v>
      </c>
      <c r="L9" s="33"/>
    </row>
    <row r="10" customFormat="false" ht="12" hidden="false" customHeight="true" outlineLevel="0" collapsed="false">
      <c r="A10" s="52" t="n">
        <v>1</v>
      </c>
      <c r="B10" s="64" t="s">
        <v>24</v>
      </c>
      <c r="C10" s="25" t="n">
        <f aca="false">VLOOKUP($B10,$H$2:$J$57,2,FALSE())</f>
        <v>0.0176273148148148</v>
      </c>
      <c r="D10" s="26" t="n">
        <f aca="false">VLOOKUP($B10,$H$2:$J$57,3,FALSE())</f>
        <v>93</v>
      </c>
      <c r="E10" s="27" t="n">
        <v>2</v>
      </c>
      <c r="F10" s="97"/>
      <c r="G10" s="44" t="n">
        <v>8</v>
      </c>
      <c r="H10" s="2" t="s">
        <v>24</v>
      </c>
      <c r="I10" s="103" t="n">
        <v>0.0176273148148148</v>
      </c>
      <c r="J10" s="101" t="n">
        <v>93</v>
      </c>
      <c r="K10" s="102" t="n">
        <f aca="false">I10/K$1</f>
        <v>0.0044068287037037</v>
      </c>
      <c r="L10" s="33"/>
    </row>
    <row r="11" customFormat="false" ht="12" hidden="false" customHeight="true" outlineLevel="0" collapsed="false">
      <c r="A11" s="44" t="n">
        <v>2</v>
      </c>
      <c r="B11" s="24" t="s">
        <v>70</v>
      </c>
      <c r="C11" s="35" t="n">
        <f aca="false">VLOOKUP($B11,$H$2:$J$57,2,FALSE())</f>
        <v>0.0182291666666667</v>
      </c>
      <c r="D11" s="44" t="n">
        <f aca="false">VLOOKUP($B11,$H$2:$J$57,3,FALSE())</f>
        <v>92</v>
      </c>
      <c r="E11" s="37" t="n">
        <v>2</v>
      </c>
      <c r="F11" s="97"/>
      <c r="G11" s="44" t="n">
        <v>9</v>
      </c>
      <c r="H11" s="42" t="s">
        <v>70</v>
      </c>
      <c r="I11" s="103" t="n">
        <v>0.0182291666666667</v>
      </c>
      <c r="J11" s="101" t="n">
        <v>92</v>
      </c>
      <c r="K11" s="102" t="n">
        <f aca="false">I11/K$1</f>
        <v>0.00455729166666667</v>
      </c>
      <c r="L11" s="33"/>
    </row>
    <row r="12" customFormat="false" ht="12" hidden="false" customHeight="true" outlineLevel="0" collapsed="false">
      <c r="A12" s="44" t="n">
        <v>3</v>
      </c>
      <c r="B12" s="24" t="s">
        <v>25</v>
      </c>
      <c r="C12" s="35" t="n">
        <f aca="false">VLOOKUP($B12,$H$2:$J$57,2,FALSE())</f>
        <v>0.0183101851851852</v>
      </c>
      <c r="D12" s="44" t="n">
        <f aca="false">VLOOKUP($B12,$H$2:$J$57,3,FALSE())</f>
        <v>91</v>
      </c>
      <c r="E12" s="37" t="n">
        <v>2</v>
      </c>
      <c r="F12" s="97"/>
      <c r="G12" s="44" t="n">
        <v>10</v>
      </c>
      <c r="H12" s="2" t="s">
        <v>25</v>
      </c>
      <c r="I12" s="103" t="n">
        <v>0.0183101851851852</v>
      </c>
      <c r="J12" s="101" t="n">
        <v>91</v>
      </c>
      <c r="K12" s="102" t="n">
        <f aca="false">I12/K$1</f>
        <v>0.0045775462962963</v>
      </c>
      <c r="L12" s="33"/>
    </row>
    <row r="13" customFormat="false" ht="12" hidden="false" customHeight="true" outlineLevel="0" collapsed="false">
      <c r="A13" s="44" t="n">
        <v>4</v>
      </c>
      <c r="B13" s="46" t="s">
        <v>22</v>
      </c>
      <c r="C13" s="35" t="n">
        <f aca="false">VLOOKUP($B13,$H$2:$J$57,2,FALSE())</f>
        <v>0.0186689814814815</v>
      </c>
      <c r="D13" s="44" t="n">
        <f aca="false">VLOOKUP($B13,$H$2:$J$57,3,FALSE())</f>
        <v>88</v>
      </c>
      <c r="E13" s="37" t="n">
        <v>2</v>
      </c>
      <c r="F13" s="97"/>
      <c r="G13" s="44" t="n">
        <v>11</v>
      </c>
      <c r="H13" s="2" t="s">
        <v>29</v>
      </c>
      <c r="I13" s="103" t="n">
        <v>0.0184027777777778</v>
      </c>
      <c r="J13" s="101" t="n">
        <v>90</v>
      </c>
      <c r="K13" s="102" t="n">
        <f aca="false">I13/K$1</f>
        <v>0.00460069444444445</v>
      </c>
      <c r="L13" s="33"/>
    </row>
    <row r="14" customFormat="false" ht="12" hidden="false" customHeight="true" outlineLevel="0" collapsed="false">
      <c r="A14" s="44" t="n">
        <v>5</v>
      </c>
      <c r="B14" s="46" t="s">
        <v>69</v>
      </c>
      <c r="C14" s="35" t="n">
        <f aca="false">VLOOKUP($B14,$H$2:$J$57,2,FALSE())</f>
        <v>0.0188194444444444</v>
      </c>
      <c r="D14" s="44" t="n">
        <f aca="false">VLOOKUP($B14,$H$2:$J$57,3,FALSE())</f>
        <v>87</v>
      </c>
      <c r="E14" s="37" t="n">
        <v>2</v>
      </c>
      <c r="F14" s="97"/>
      <c r="G14" s="44" t="n">
        <v>12</v>
      </c>
      <c r="H14" s="24" t="s">
        <v>19</v>
      </c>
      <c r="I14" s="103" t="n">
        <v>0.0185648148148148</v>
      </c>
      <c r="J14" s="101" t="n">
        <v>89</v>
      </c>
      <c r="K14" s="102" t="n">
        <f aca="false">I14/K$1</f>
        <v>0.0046412037037037</v>
      </c>
      <c r="L14" s="33"/>
    </row>
    <row r="15" customFormat="false" ht="12" hidden="false" customHeight="true" outlineLevel="0" collapsed="false">
      <c r="A15" s="44" t="n">
        <v>6</v>
      </c>
      <c r="B15" s="24" t="s">
        <v>26</v>
      </c>
      <c r="C15" s="35" t="n">
        <f aca="false">VLOOKUP($B15,$H$2:$J$57,2,FALSE())</f>
        <v>0.0194560185185185</v>
      </c>
      <c r="D15" s="44" t="n">
        <f aca="false">VLOOKUP($B15,$H$2:$J$57,3,FALSE())</f>
        <v>83</v>
      </c>
      <c r="E15" s="37" t="n">
        <v>2</v>
      </c>
      <c r="F15" s="97"/>
      <c r="G15" s="44" t="n">
        <v>13</v>
      </c>
      <c r="H15" s="24" t="s">
        <v>22</v>
      </c>
      <c r="I15" s="103" t="n">
        <v>0.0186689814814815</v>
      </c>
      <c r="J15" s="101" t="n">
        <v>88</v>
      </c>
      <c r="K15" s="102" t="n">
        <f aca="false">I15/K$1</f>
        <v>0.00466724537037037</v>
      </c>
      <c r="L15" s="33"/>
    </row>
    <row r="16" customFormat="false" ht="12" hidden="false" customHeight="true" outlineLevel="0" collapsed="false">
      <c r="A16" s="47" t="n">
        <v>7</v>
      </c>
      <c r="B16" s="48" t="s">
        <v>96</v>
      </c>
      <c r="C16" s="49" t="n">
        <f aca="false">VLOOKUP($B16,$H$2:$J$57,2,FALSE())</f>
        <v>0.0220717592592593</v>
      </c>
      <c r="D16" s="47" t="n">
        <f aca="false">VLOOKUP($B16,$H$2:$J$57,3,FALSE())</f>
        <v>68</v>
      </c>
      <c r="E16" s="51" t="n">
        <v>2</v>
      </c>
      <c r="F16" s="97"/>
      <c r="G16" s="44" t="n">
        <v>14</v>
      </c>
      <c r="H16" s="24" t="s">
        <v>69</v>
      </c>
      <c r="I16" s="103" t="n">
        <v>0.0188194444444444</v>
      </c>
      <c r="J16" s="101" t="n">
        <v>87</v>
      </c>
      <c r="K16" s="102" t="n">
        <f aca="false">I16/K$1</f>
        <v>0.00470486111111111</v>
      </c>
      <c r="L16" s="33"/>
    </row>
    <row r="17" customFormat="false" ht="12" hidden="false" customHeight="true" outlineLevel="0" collapsed="false">
      <c r="A17" s="52" t="n">
        <v>1</v>
      </c>
      <c r="B17" s="64" t="s">
        <v>21</v>
      </c>
      <c r="C17" s="25" t="n">
        <f aca="false">VLOOKUP($B17,$H$2:$J$57,2,FALSE())</f>
        <v>0.0176157407407407</v>
      </c>
      <c r="D17" s="52" t="n">
        <f aca="false">VLOOKUP($B17,$H$2:$J$57,3,FALSE())</f>
        <v>94</v>
      </c>
      <c r="E17" s="27" t="n">
        <v>3</v>
      </c>
      <c r="F17" s="97"/>
      <c r="G17" s="44" t="n">
        <v>15</v>
      </c>
      <c r="H17" s="24" t="s">
        <v>31</v>
      </c>
      <c r="I17" s="103" t="n">
        <v>0.0189351851851852</v>
      </c>
      <c r="J17" s="101" t="n">
        <v>86</v>
      </c>
      <c r="K17" s="102" t="n">
        <f aca="false">I17/K$1</f>
        <v>0.0047337962962963</v>
      </c>
      <c r="L17" s="33"/>
    </row>
    <row r="18" customFormat="false" ht="12" hidden="false" customHeight="true" outlineLevel="0" collapsed="false">
      <c r="A18" s="44" t="n">
        <v>2</v>
      </c>
      <c r="B18" s="24" t="s">
        <v>29</v>
      </c>
      <c r="C18" s="35" t="n">
        <f aca="false">VLOOKUP($B18,$H$2:$J$57,2,FALSE())</f>
        <v>0.0184027777777778</v>
      </c>
      <c r="D18" s="44" t="n">
        <f aca="false">VLOOKUP($B18,$H$2:$J$57,3,FALSE())</f>
        <v>90</v>
      </c>
      <c r="E18" s="37" t="n">
        <v>3</v>
      </c>
      <c r="F18" s="97"/>
      <c r="G18" s="44" t="n">
        <v>16</v>
      </c>
      <c r="H18" s="24" t="s">
        <v>15</v>
      </c>
      <c r="I18" s="103" t="n">
        <v>0.0191203703703704</v>
      </c>
      <c r="J18" s="101" t="n">
        <v>85</v>
      </c>
      <c r="K18" s="102" t="n">
        <f aca="false">I18/K$1</f>
        <v>0.00478009259259259</v>
      </c>
      <c r="L18" s="33"/>
    </row>
    <row r="19" customFormat="false" ht="12" hidden="false" customHeight="true" outlineLevel="0" collapsed="false">
      <c r="A19" s="44" t="n">
        <v>3</v>
      </c>
      <c r="B19" s="46" t="s">
        <v>31</v>
      </c>
      <c r="C19" s="35" t="n">
        <f aca="false">VLOOKUP($B19,$H$2:$J$57,2,FALSE())</f>
        <v>0.0189351851851852</v>
      </c>
      <c r="D19" s="44" t="n">
        <f aca="false">VLOOKUP($B19,$H$2:$J$57,3,FALSE())</f>
        <v>86</v>
      </c>
      <c r="E19" s="56" t="n">
        <v>3</v>
      </c>
      <c r="F19" s="104"/>
      <c r="G19" s="44" t="n">
        <v>17</v>
      </c>
      <c r="H19" s="24" t="s">
        <v>71</v>
      </c>
      <c r="I19" s="103" t="n">
        <v>0.0192592592592593</v>
      </c>
      <c r="J19" s="101" t="n">
        <v>84</v>
      </c>
      <c r="K19" s="102" t="n">
        <f aca="false">I19/K$1</f>
        <v>0.00481481481481482</v>
      </c>
      <c r="L19" s="33"/>
    </row>
    <row r="20" customFormat="false" ht="12" hidden="false" customHeight="true" outlineLevel="0" collapsed="false">
      <c r="A20" s="44" t="n">
        <v>4</v>
      </c>
      <c r="B20" s="24" t="s">
        <v>15</v>
      </c>
      <c r="C20" s="35" t="n">
        <f aca="false">VLOOKUP($B20,$H$2:$J$57,2,FALSE())</f>
        <v>0.0191203703703704</v>
      </c>
      <c r="D20" s="44" t="n">
        <f aca="false">VLOOKUP($B20,$H$2:$J$57,3,FALSE())</f>
        <v>85</v>
      </c>
      <c r="E20" s="56" t="n">
        <v>3</v>
      </c>
      <c r="F20" s="104"/>
      <c r="G20" s="44" t="n">
        <v>18</v>
      </c>
      <c r="H20" s="2" t="s">
        <v>26</v>
      </c>
      <c r="I20" s="103" t="n">
        <v>0.0194560185185185</v>
      </c>
      <c r="J20" s="101" t="n">
        <v>83</v>
      </c>
      <c r="K20" s="102" t="n">
        <f aca="false">I20/K$1</f>
        <v>0.00486400462962963</v>
      </c>
      <c r="L20" s="33"/>
    </row>
    <row r="21" customFormat="false" ht="12" hidden="false" customHeight="true" outlineLevel="0" collapsed="false">
      <c r="A21" s="44" t="n">
        <v>5</v>
      </c>
      <c r="B21" s="42" t="s">
        <v>27</v>
      </c>
      <c r="C21" s="35" t="n">
        <f aca="false">VLOOKUP($B21,$H$2:$J$57,2,FALSE())</f>
        <v>0.0197222222222222</v>
      </c>
      <c r="D21" s="44" t="n">
        <f aca="false">VLOOKUP($B21,$H$2:$J$57,3,FALSE())</f>
        <v>81</v>
      </c>
      <c r="E21" s="56" t="n">
        <v>3</v>
      </c>
      <c r="F21" s="104"/>
      <c r="G21" s="44" t="n">
        <v>19</v>
      </c>
      <c r="H21" s="42" t="s">
        <v>33</v>
      </c>
      <c r="I21" s="103" t="n">
        <v>0.0195717592592593</v>
      </c>
      <c r="J21" s="101" t="n">
        <v>82</v>
      </c>
      <c r="K21" s="102" t="n">
        <f aca="false">I21/K$1</f>
        <v>0.00489293981481481</v>
      </c>
      <c r="L21" s="33"/>
    </row>
    <row r="22" customFormat="false" ht="12" hidden="false" customHeight="true" outlineLevel="0" collapsed="false">
      <c r="A22" s="47" t="n">
        <v>6</v>
      </c>
      <c r="B22" s="48" t="s">
        <v>32</v>
      </c>
      <c r="C22" s="49" t="n">
        <f aca="false">VLOOKUP($B22,$H$2:$J$57,2,FALSE())</f>
        <v>0.0199421296296296</v>
      </c>
      <c r="D22" s="47" t="n">
        <f aca="false">VLOOKUP($B22,$H$2:$J$57,3,FALSE())</f>
        <v>78</v>
      </c>
      <c r="E22" s="60" t="n">
        <v>3</v>
      </c>
      <c r="F22" s="104"/>
      <c r="G22" s="44" t="n">
        <v>20</v>
      </c>
      <c r="H22" s="2" t="s">
        <v>27</v>
      </c>
      <c r="I22" s="103" t="n">
        <v>0.0197222222222222</v>
      </c>
      <c r="J22" s="101" t="n">
        <v>81</v>
      </c>
      <c r="K22" s="102" t="n">
        <f aca="false">I22/K$1</f>
        <v>0.00493055555555556</v>
      </c>
      <c r="L22" s="33"/>
    </row>
    <row r="23" customFormat="false" ht="12" hidden="false" customHeight="true" outlineLevel="0" collapsed="false">
      <c r="A23" s="52" t="n">
        <v>1</v>
      </c>
      <c r="B23" s="64" t="s">
        <v>71</v>
      </c>
      <c r="C23" s="25" t="n">
        <f aca="false">VLOOKUP($B23,$H$2:$J$57,2,FALSE())</f>
        <v>0.0192592592592593</v>
      </c>
      <c r="D23" s="52" t="n">
        <f aca="false">VLOOKUP($B23,$H$2:$J$57,3,FALSE())</f>
        <v>84</v>
      </c>
      <c r="E23" s="62" t="n">
        <v>4</v>
      </c>
      <c r="F23" s="104"/>
      <c r="G23" s="44" t="n">
        <v>21</v>
      </c>
      <c r="H23" s="24" t="s">
        <v>66</v>
      </c>
      <c r="I23" s="103" t="n">
        <v>0.0197569444444444</v>
      </c>
      <c r="J23" s="101" t="n">
        <v>80</v>
      </c>
      <c r="K23" s="102" t="n">
        <f aca="false">I23/K$1</f>
        <v>0.00493923611111111</v>
      </c>
      <c r="L23" s="33"/>
    </row>
    <row r="24" customFormat="false" ht="12" hidden="false" customHeight="true" outlineLevel="0" collapsed="false">
      <c r="A24" s="44" t="n">
        <v>2</v>
      </c>
      <c r="B24" s="24" t="s">
        <v>33</v>
      </c>
      <c r="C24" s="35" t="n">
        <f aca="false">VLOOKUP($B24,$H$2:$J$57,2,FALSE())</f>
        <v>0.0195717592592593</v>
      </c>
      <c r="D24" s="44" t="n">
        <f aca="false">VLOOKUP($B24,$H$2:$J$57,3,FALSE())</f>
        <v>82</v>
      </c>
      <c r="E24" s="56" t="n">
        <v>4</v>
      </c>
      <c r="F24" s="104"/>
      <c r="G24" s="44" t="n">
        <v>22</v>
      </c>
      <c r="H24" s="2" t="s">
        <v>74</v>
      </c>
      <c r="I24" s="103" t="n">
        <v>0.019849537037037</v>
      </c>
      <c r="J24" s="101" t="n">
        <v>79</v>
      </c>
      <c r="K24" s="102" t="n">
        <f aca="false">I24/K$1</f>
        <v>0.00496238425925926</v>
      </c>
      <c r="L24" s="33"/>
    </row>
    <row r="25" customFormat="false" ht="12" hidden="false" customHeight="true" outlineLevel="0" collapsed="false">
      <c r="A25" s="34" t="n">
        <v>3</v>
      </c>
      <c r="B25" s="24" t="s">
        <v>66</v>
      </c>
      <c r="C25" s="35" t="n">
        <f aca="false">VLOOKUP($B25,$H$2:$J$57,2,FALSE())</f>
        <v>0.0197569444444444</v>
      </c>
      <c r="D25" s="44" t="n">
        <f aca="false">VLOOKUP($B25,$H$2:$J$57,3,FALSE())</f>
        <v>80</v>
      </c>
      <c r="E25" s="56" t="n">
        <v>4</v>
      </c>
      <c r="F25" s="104"/>
      <c r="G25" s="44" t="n">
        <v>23</v>
      </c>
      <c r="H25" s="2" t="s">
        <v>32</v>
      </c>
      <c r="I25" s="103" t="n">
        <v>0.0199421296296296</v>
      </c>
      <c r="J25" s="101" t="n">
        <v>78</v>
      </c>
      <c r="K25" s="102" t="n">
        <f aca="false">I25/K$1</f>
        <v>0.00498553240740741</v>
      </c>
      <c r="L25" s="33"/>
    </row>
    <row r="26" customFormat="false" ht="12" hidden="false" customHeight="true" outlineLevel="0" collapsed="false">
      <c r="A26" s="44" t="n">
        <v>4</v>
      </c>
      <c r="B26" s="46" t="s">
        <v>74</v>
      </c>
      <c r="C26" s="35" t="n">
        <f aca="false">VLOOKUP($B26,$H$2:$J$57,2,FALSE())</f>
        <v>0.019849537037037</v>
      </c>
      <c r="D26" s="44" t="n">
        <f aca="false">VLOOKUP($B26,$H$2:$J$57,3,FALSE())</f>
        <v>79</v>
      </c>
      <c r="E26" s="56" t="n">
        <v>4</v>
      </c>
      <c r="F26" s="104"/>
      <c r="G26" s="44" t="n">
        <v>24</v>
      </c>
      <c r="H26" s="2" t="s">
        <v>34</v>
      </c>
      <c r="I26" s="105" t="n">
        <v>0.0201967592592593</v>
      </c>
      <c r="J26" s="101" t="n">
        <v>77</v>
      </c>
      <c r="K26" s="102" t="n">
        <f aca="false">I26/K$1</f>
        <v>0.00504918981481481</v>
      </c>
      <c r="L26" s="33"/>
    </row>
    <row r="27" customFormat="false" ht="12" hidden="false" customHeight="true" outlineLevel="0" collapsed="false">
      <c r="A27" s="44" t="n">
        <v>5</v>
      </c>
      <c r="B27" s="24" t="s">
        <v>34</v>
      </c>
      <c r="C27" s="35" t="n">
        <f aca="false">VLOOKUP($B27,$H$2:$J$57,2,FALSE())</f>
        <v>0.0201967592592593</v>
      </c>
      <c r="D27" s="44" t="n">
        <f aca="false">VLOOKUP($B27,$H$2:$J$57,3,FALSE())</f>
        <v>77</v>
      </c>
      <c r="E27" s="56" t="n">
        <v>4</v>
      </c>
      <c r="F27" s="104"/>
      <c r="G27" s="44" t="n">
        <v>25</v>
      </c>
      <c r="H27" s="24" t="s">
        <v>78</v>
      </c>
      <c r="I27" s="105" t="n">
        <v>0.0202546296296296</v>
      </c>
      <c r="J27" s="101" t="s">
        <v>38</v>
      </c>
      <c r="K27" s="102" t="n">
        <f aca="false">I27/K$1</f>
        <v>0.00506365740740741</v>
      </c>
      <c r="L27" s="33"/>
    </row>
    <row r="28" customFormat="false" ht="12" hidden="false" customHeight="true" outlineLevel="0" collapsed="false">
      <c r="A28" s="44" t="n">
        <v>6</v>
      </c>
      <c r="B28" s="46" t="s">
        <v>37</v>
      </c>
      <c r="C28" s="35" t="n">
        <f aca="false">VLOOKUP($B28,$H$2:$J$57,2,FALSE())</f>
        <v>0.020625</v>
      </c>
      <c r="D28" s="44" t="n">
        <f aca="false">VLOOKUP($B28,$H$2:$J$57,3,FALSE())</f>
        <v>75</v>
      </c>
      <c r="E28" s="56" t="n">
        <v>4</v>
      </c>
      <c r="F28" s="104"/>
      <c r="G28" s="44" t="n">
        <v>26</v>
      </c>
      <c r="H28" s="24" t="s">
        <v>41</v>
      </c>
      <c r="I28" s="105" t="n">
        <v>0.0205555555555556</v>
      </c>
      <c r="J28" s="101" t="n">
        <v>76</v>
      </c>
      <c r="K28" s="102" t="n">
        <f aca="false">I28/K$1</f>
        <v>0.00513888888888889</v>
      </c>
      <c r="L28" s="33"/>
    </row>
    <row r="29" customFormat="false" ht="12" hidden="false" customHeight="true" outlineLevel="0" collapsed="false">
      <c r="A29" s="34" t="n">
        <v>7</v>
      </c>
      <c r="B29" s="46" t="s">
        <v>73</v>
      </c>
      <c r="C29" s="35" t="n">
        <f aca="false">VLOOKUP($B29,$H$2:$J$57,2,FALSE())</f>
        <v>0.0207407407407407</v>
      </c>
      <c r="D29" s="44" t="n">
        <f aca="false">VLOOKUP($B29,$H$2:$J$57,3,FALSE())</f>
        <v>74</v>
      </c>
      <c r="E29" s="56" t="n">
        <v>4</v>
      </c>
      <c r="F29" s="104"/>
      <c r="G29" s="44" t="n">
        <v>27</v>
      </c>
      <c r="H29" s="2" t="s">
        <v>37</v>
      </c>
      <c r="I29" s="105" t="n">
        <v>0.020625</v>
      </c>
      <c r="J29" s="101" t="n">
        <v>75</v>
      </c>
      <c r="K29" s="102" t="n">
        <f aca="false">I29/K$1</f>
        <v>0.00515625</v>
      </c>
      <c r="L29" s="33"/>
    </row>
    <row r="30" customFormat="false" ht="12" hidden="false" customHeight="true" outlineLevel="0" collapsed="false">
      <c r="A30" s="34" t="n">
        <v>8</v>
      </c>
      <c r="B30" s="24" t="s">
        <v>75</v>
      </c>
      <c r="C30" s="35" t="n">
        <f aca="false">VLOOKUP($B30,$H$2:$J$57,2,FALSE())</f>
        <v>0.0209722222222222</v>
      </c>
      <c r="D30" s="44" t="n">
        <f aca="false">VLOOKUP($B30,$H$2:$J$57,3,FALSE())</f>
        <v>73</v>
      </c>
      <c r="E30" s="56" t="n">
        <v>4</v>
      </c>
      <c r="F30" s="104"/>
      <c r="G30" s="44" t="n">
        <v>28</v>
      </c>
      <c r="H30" s="2" t="s">
        <v>73</v>
      </c>
      <c r="I30" s="105" t="n">
        <v>0.0207407407407407</v>
      </c>
      <c r="J30" s="101" t="n">
        <v>74</v>
      </c>
      <c r="K30" s="102" t="n">
        <f aca="false">I30/K$1</f>
        <v>0.00518518518518519</v>
      </c>
      <c r="L30" s="33"/>
    </row>
    <row r="31" customFormat="false" ht="12" hidden="false" customHeight="true" outlineLevel="0" collapsed="false">
      <c r="A31" s="44" t="n">
        <v>9</v>
      </c>
      <c r="B31" s="46" t="s">
        <v>97</v>
      </c>
      <c r="C31" s="35" t="n">
        <f aca="false">VLOOKUP($B31,$H$2:$J$57,2,FALSE())</f>
        <v>0.0214236111111111</v>
      </c>
      <c r="D31" s="44" t="n">
        <f aca="false">VLOOKUP($B31,$H$2:$J$57,3,FALSE())</f>
        <v>72</v>
      </c>
      <c r="E31" s="56" t="n">
        <v>4</v>
      </c>
      <c r="F31" s="104"/>
      <c r="G31" s="44" t="n">
        <v>29</v>
      </c>
      <c r="H31" s="2" t="s">
        <v>75</v>
      </c>
      <c r="I31" s="105" t="n">
        <v>0.0209722222222222</v>
      </c>
      <c r="J31" s="101" t="n">
        <v>73</v>
      </c>
      <c r="K31" s="102" t="n">
        <f aca="false">I31/K$1</f>
        <v>0.00524305555555556</v>
      </c>
      <c r="L31" s="33"/>
    </row>
    <row r="32" customFormat="false" ht="12" hidden="false" customHeight="true" outlineLevel="0" collapsed="false">
      <c r="A32" s="44" t="n">
        <v>10</v>
      </c>
      <c r="B32" s="42" t="s">
        <v>36</v>
      </c>
      <c r="C32" s="35" t="n">
        <f aca="false">VLOOKUP($B32,$H$2:$J$57,2,FALSE())</f>
        <v>0.0214814814814815</v>
      </c>
      <c r="D32" s="44" t="n">
        <f aca="false">VLOOKUP($B32,$H$2:$J$57,3,FALSE())</f>
        <v>71</v>
      </c>
      <c r="E32" s="56" t="n">
        <v>4</v>
      </c>
      <c r="F32" s="104"/>
      <c r="G32" s="44" t="n">
        <v>30</v>
      </c>
      <c r="H32" s="2" t="s">
        <v>97</v>
      </c>
      <c r="I32" s="105" t="n">
        <v>0.0214236111111111</v>
      </c>
      <c r="J32" s="101" t="n">
        <v>72</v>
      </c>
      <c r="K32" s="102" t="n">
        <f aca="false">I32/K$1</f>
        <v>0.00535590277777778</v>
      </c>
      <c r="L32" s="33"/>
    </row>
    <row r="33" customFormat="false" ht="12" hidden="false" customHeight="true" outlineLevel="0" collapsed="false">
      <c r="A33" s="44" t="n">
        <v>11</v>
      </c>
      <c r="B33" s="24" t="s">
        <v>40</v>
      </c>
      <c r="C33" s="35" t="n">
        <f aca="false">VLOOKUP($B33,$H$2:$J$57,2,FALSE())</f>
        <v>0.0216435185185185</v>
      </c>
      <c r="D33" s="44" t="n">
        <f aca="false">VLOOKUP($B33,$H$2:$J$57,3,FALSE())</f>
        <v>70</v>
      </c>
      <c r="E33" s="56" t="n">
        <v>4</v>
      </c>
      <c r="F33" s="104"/>
      <c r="G33" s="44" t="n">
        <v>31</v>
      </c>
      <c r="H33" s="7" t="s">
        <v>36</v>
      </c>
      <c r="I33" s="105" t="n">
        <v>0.0214814814814815</v>
      </c>
      <c r="J33" s="101" t="n">
        <v>71</v>
      </c>
      <c r="K33" s="102" t="n">
        <f aca="false">I33/K$1</f>
        <v>0.00537037037037037</v>
      </c>
      <c r="L33" s="33"/>
    </row>
    <row r="34" customFormat="false" ht="12" hidden="false" customHeight="true" outlineLevel="0" collapsed="false">
      <c r="A34" s="44" t="n">
        <v>12</v>
      </c>
      <c r="B34" s="24" t="s">
        <v>42</v>
      </c>
      <c r="C34" s="35" t="n">
        <f aca="false">VLOOKUP($B34,$H$2:$J$57,2,FALSE())</f>
        <v>0.0221527777777778</v>
      </c>
      <c r="D34" s="44" t="n">
        <f aca="false">VLOOKUP($B34,$H$2:$J$57,3,FALSE())</f>
        <v>67</v>
      </c>
      <c r="E34" s="56" t="n">
        <v>4</v>
      </c>
      <c r="F34" s="104"/>
      <c r="G34" s="44" t="n">
        <v>32</v>
      </c>
      <c r="H34" s="24" t="s">
        <v>40</v>
      </c>
      <c r="I34" s="105" t="n">
        <v>0.0216435185185185</v>
      </c>
      <c r="J34" s="101" t="n">
        <v>70</v>
      </c>
      <c r="K34" s="102" t="n">
        <f aca="false">I34/K$1</f>
        <v>0.00541087962962963</v>
      </c>
      <c r="L34" s="33"/>
    </row>
    <row r="35" customFormat="false" ht="12" hidden="false" customHeight="true" outlineLevel="0" collapsed="false">
      <c r="A35" s="47" t="n">
        <v>13</v>
      </c>
      <c r="B35" s="63" t="s">
        <v>76</v>
      </c>
      <c r="C35" s="49" t="n">
        <f aca="false">VLOOKUP($B35,$H$2:$J$57,2,FALSE())</f>
        <v>0.0223148148148148</v>
      </c>
      <c r="D35" s="47" t="n">
        <f aca="false">VLOOKUP($B35,$H$2:$J$57,3,FALSE())</f>
        <v>66</v>
      </c>
      <c r="E35" s="60" t="n">
        <v>4</v>
      </c>
      <c r="F35" s="104"/>
      <c r="G35" s="44" t="n">
        <v>33</v>
      </c>
      <c r="H35" s="2" t="s">
        <v>98</v>
      </c>
      <c r="I35" s="105" t="n">
        <v>0.0220023148148148</v>
      </c>
      <c r="J35" s="101" t="n">
        <v>69</v>
      </c>
      <c r="K35" s="102" t="n">
        <f aca="false">I35/K$1</f>
        <v>0.00550057870370371</v>
      </c>
      <c r="L35" s="33"/>
    </row>
    <row r="36" customFormat="false" ht="12" hidden="false" customHeight="true" outlineLevel="0" collapsed="false">
      <c r="A36" s="52" t="n">
        <v>1</v>
      </c>
      <c r="B36" s="64" t="s">
        <v>98</v>
      </c>
      <c r="C36" s="25" t="n">
        <f aca="false">VLOOKUP($B36,$H$2:$J$57,2,FALSE())</f>
        <v>0.0220023148148148</v>
      </c>
      <c r="D36" s="52" t="n">
        <f aca="false">VLOOKUP($B36,$H$2:$J$57,3,FALSE())</f>
        <v>69</v>
      </c>
      <c r="E36" s="62" t="n">
        <v>5</v>
      </c>
      <c r="F36" s="104"/>
      <c r="G36" s="44" t="n">
        <v>34</v>
      </c>
      <c r="H36" s="2" t="s">
        <v>96</v>
      </c>
      <c r="I36" s="105" t="n">
        <v>0.0220717592592593</v>
      </c>
      <c r="J36" s="101" t="n">
        <v>68</v>
      </c>
      <c r="K36" s="102" t="n">
        <f aca="false">I36/K$1</f>
        <v>0.00551793981481482</v>
      </c>
      <c r="L36" s="33"/>
    </row>
    <row r="37" customFormat="false" ht="12" hidden="false" customHeight="true" outlineLevel="0" collapsed="false">
      <c r="A37" s="44" t="n">
        <v>2</v>
      </c>
      <c r="B37" s="46" t="s">
        <v>43</v>
      </c>
      <c r="C37" s="35" t="n">
        <f aca="false">VLOOKUP($B37,$H$2:$J$57,2,FALSE())</f>
        <v>0.0227083333333333</v>
      </c>
      <c r="D37" s="44" t="n">
        <f aca="false">VLOOKUP($B37,$H$2:$J$57,3,FALSE())</f>
        <v>65</v>
      </c>
      <c r="E37" s="56" t="n">
        <v>5</v>
      </c>
      <c r="F37" s="104"/>
      <c r="G37" s="44" t="n">
        <v>35</v>
      </c>
      <c r="H37" s="42" t="s">
        <v>42</v>
      </c>
      <c r="I37" s="105" t="n">
        <v>0.0221527777777778</v>
      </c>
      <c r="J37" s="101" t="n">
        <v>67</v>
      </c>
      <c r="K37" s="102" t="n">
        <f aca="false">I37/K$1</f>
        <v>0.00553819444444444</v>
      </c>
      <c r="L37" s="33"/>
    </row>
    <row r="38" customFormat="false" ht="12" hidden="false" customHeight="true" outlineLevel="0" collapsed="false">
      <c r="A38" s="44" t="n">
        <v>3</v>
      </c>
      <c r="B38" s="54" t="s">
        <v>46</v>
      </c>
      <c r="C38" s="35" t="n">
        <f aca="false">VLOOKUP($B38,$H$2:$J$57,2,FALSE())</f>
        <v>0.0230439814814815</v>
      </c>
      <c r="D38" s="44" t="n">
        <f aca="false">VLOOKUP($B38,$H$2:$J$57,3,FALSE())</f>
        <v>64</v>
      </c>
      <c r="E38" s="56" t="n">
        <v>5</v>
      </c>
      <c r="F38" s="104"/>
      <c r="G38" s="44" t="n">
        <v>36</v>
      </c>
      <c r="H38" s="2" t="s">
        <v>76</v>
      </c>
      <c r="I38" s="105" t="n">
        <v>0.0223148148148148</v>
      </c>
      <c r="J38" s="101" t="n">
        <v>66</v>
      </c>
      <c r="K38" s="102" t="n">
        <f aca="false">I38/K$1</f>
        <v>0.0055787037037037</v>
      </c>
      <c r="L38" s="33"/>
    </row>
    <row r="39" customFormat="false" ht="12" hidden="false" customHeight="true" outlineLevel="0" collapsed="false">
      <c r="A39" s="44" t="n">
        <v>4</v>
      </c>
      <c r="B39" s="42" t="s">
        <v>79</v>
      </c>
      <c r="C39" s="35" t="n">
        <f aca="false">VLOOKUP($B39,$H$2:$J$57,2,FALSE())</f>
        <v>0.0233101851851852</v>
      </c>
      <c r="D39" s="44" t="n">
        <f aca="false">VLOOKUP($B39,$H$2:$J$57,3,FALSE())</f>
        <v>61</v>
      </c>
      <c r="E39" s="56" t="n">
        <v>5</v>
      </c>
      <c r="F39" s="104"/>
      <c r="G39" s="44" t="n">
        <v>37</v>
      </c>
      <c r="H39" s="2" t="s">
        <v>99</v>
      </c>
      <c r="I39" s="105" t="n">
        <v>0.0224305555555556</v>
      </c>
      <c r="J39" s="101" t="s">
        <v>38</v>
      </c>
      <c r="K39" s="102" t="n">
        <f aca="false">I39/K$1</f>
        <v>0.00560763888888889</v>
      </c>
      <c r="L39" s="33"/>
    </row>
    <row r="40" customFormat="false" ht="12" hidden="false" customHeight="true" outlineLevel="0" collapsed="false">
      <c r="A40" s="47" t="n">
        <v>5</v>
      </c>
      <c r="B40" s="106" t="s">
        <v>80</v>
      </c>
      <c r="C40" s="49" t="n">
        <f aca="false">VLOOKUP($B40,$H$2:$J$57,2,FALSE())</f>
        <v>0.0248842592592593</v>
      </c>
      <c r="D40" s="47" t="n">
        <f aca="false">VLOOKUP($B40,$H$2:$J$57,3,FALSE())</f>
        <v>57</v>
      </c>
      <c r="E40" s="60" t="n">
        <v>5</v>
      </c>
      <c r="F40" s="104"/>
      <c r="G40" s="44" t="n">
        <v>38</v>
      </c>
      <c r="H40" s="24" t="s">
        <v>43</v>
      </c>
      <c r="I40" s="105" t="n">
        <v>0.0227083333333333</v>
      </c>
      <c r="J40" s="101" t="n">
        <v>65</v>
      </c>
      <c r="K40" s="102" t="n">
        <f aca="false">I40/K$1</f>
        <v>0.00567708333333333</v>
      </c>
      <c r="L40" s="33"/>
    </row>
    <row r="41" customFormat="false" ht="12" hidden="false" customHeight="true" outlineLevel="0" collapsed="false">
      <c r="A41" s="52" t="n">
        <v>1</v>
      </c>
      <c r="B41" s="43" t="s">
        <v>41</v>
      </c>
      <c r="C41" s="25" t="n">
        <f aca="false">VLOOKUP($B41,$H$2:$J$57,2,FALSE())</f>
        <v>0.0205555555555556</v>
      </c>
      <c r="D41" s="52" t="n">
        <f aca="false">VLOOKUP($B41,$H$2:$J$57,3,FALSE())</f>
        <v>76</v>
      </c>
      <c r="E41" s="62" t="n">
        <v>6</v>
      </c>
      <c r="F41" s="104"/>
      <c r="G41" s="44" t="n">
        <v>39</v>
      </c>
      <c r="H41" s="2" t="s">
        <v>46</v>
      </c>
      <c r="I41" s="105" t="n">
        <v>0.0230439814814815</v>
      </c>
      <c r="J41" s="101" t="n">
        <v>64</v>
      </c>
      <c r="K41" s="102" t="n">
        <f aca="false">I41/K$1</f>
        <v>0.00576099537037037</v>
      </c>
      <c r="L41" s="54"/>
    </row>
    <row r="42" customFormat="false" ht="12" hidden="false" customHeight="true" outlineLevel="0" collapsed="false">
      <c r="A42" s="44" t="n">
        <v>2</v>
      </c>
      <c r="B42" s="24" t="s">
        <v>47</v>
      </c>
      <c r="C42" s="35" t="n">
        <f aca="false">VLOOKUP($B42,$H$2:$J$57,2,FALSE())</f>
        <v>0.0232986111111111</v>
      </c>
      <c r="D42" s="44" t="n">
        <f aca="false">VLOOKUP($B42,$H$2:$J$57,3,FALSE())</f>
        <v>62</v>
      </c>
      <c r="E42" s="56" t="n">
        <v>6</v>
      </c>
      <c r="F42" s="104"/>
      <c r="G42" s="44" t="n">
        <v>40</v>
      </c>
      <c r="H42" s="2" t="s">
        <v>51</v>
      </c>
      <c r="I42" s="105" t="n">
        <v>0.0232060185185185</v>
      </c>
      <c r="J42" s="101" t="n">
        <v>63</v>
      </c>
      <c r="K42" s="102" t="n">
        <f aca="false">I42/K$1</f>
        <v>0.00580150462962963</v>
      </c>
      <c r="L42" s="54"/>
    </row>
    <row r="43" customFormat="false" ht="12" hidden="false" customHeight="true" outlineLevel="0" collapsed="false">
      <c r="A43" s="44" t="n">
        <v>3</v>
      </c>
      <c r="B43" s="42" t="s">
        <v>48</v>
      </c>
      <c r="C43" s="35" t="n">
        <f aca="false">VLOOKUP($B43,$H$2:$J$57,2,FALSE())</f>
        <v>0.0237152777777778</v>
      </c>
      <c r="D43" s="44" t="n">
        <f aca="false">VLOOKUP($B43,$H$2:$J$57,3,FALSE())</f>
        <v>60</v>
      </c>
      <c r="E43" s="56" t="n">
        <v>6</v>
      </c>
      <c r="F43" s="104"/>
      <c r="G43" s="44" t="n">
        <v>41</v>
      </c>
      <c r="H43" s="2" t="s">
        <v>47</v>
      </c>
      <c r="I43" s="105" t="n">
        <v>0.0232986111111111</v>
      </c>
      <c r="J43" s="101" t="n">
        <v>62</v>
      </c>
      <c r="K43" s="102" t="n">
        <f aca="false">I43/K$1</f>
        <v>0.00582465277777778</v>
      </c>
    </row>
    <row r="44" customFormat="false" ht="12" hidden="false" customHeight="true" outlineLevel="0" collapsed="false">
      <c r="A44" s="44" t="n">
        <v>4</v>
      </c>
      <c r="B44" s="46" t="s">
        <v>49</v>
      </c>
      <c r="C44" s="35" t="n">
        <f aca="false">VLOOKUP($B44,$H$2:$J$57,2,FALSE())</f>
        <v>0.0241087962962963</v>
      </c>
      <c r="D44" s="44" t="n">
        <f aca="false">VLOOKUP($B44,$H$2:$J$57,3,FALSE())</f>
        <v>59</v>
      </c>
      <c r="E44" s="107" t="n">
        <v>6</v>
      </c>
      <c r="F44" s="108"/>
      <c r="G44" s="44" t="n">
        <v>42</v>
      </c>
      <c r="H44" s="24" t="s">
        <v>79</v>
      </c>
      <c r="I44" s="105" t="n">
        <v>0.0233101851851852</v>
      </c>
      <c r="J44" s="101" t="n">
        <v>61</v>
      </c>
      <c r="K44" s="102" t="n">
        <f aca="false">I44/K$1</f>
        <v>0.0058275462962963</v>
      </c>
    </row>
    <row r="45" customFormat="false" ht="12" hidden="false" customHeight="true" outlineLevel="0" collapsed="false">
      <c r="A45" s="44" t="n">
        <v>5</v>
      </c>
      <c r="B45" s="24" t="s">
        <v>100</v>
      </c>
      <c r="C45" s="35" t="n">
        <f aca="false">VLOOKUP($B45,$H$2:$J$57,2,FALSE())</f>
        <v>0.0245486111111111</v>
      </c>
      <c r="D45" s="44" t="n">
        <f aca="false">VLOOKUP($B45,$H$2:$J$57,3,FALSE())</f>
        <v>58</v>
      </c>
      <c r="E45" s="56" t="n">
        <v>6</v>
      </c>
      <c r="F45" s="104"/>
      <c r="G45" s="44" t="n">
        <v>43</v>
      </c>
      <c r="H45" s="2" t="s">
        <v>48</v>
      </c>
      <c r="I45" s="98" t="n">
        <v>0.0237152777777778</v>
      </c>
      <c r="J45" s="101" t="n">
        <v>60</v>
      </c>
      <c r="K45" s="102" t="n">
        <f aca="false">I45/K$1</f>
        <v>0.00592881944444444</v>
      </c>
    </row>
    <row r="46" customFormat="false" ht="12" hidden="false" customHeight="true" outlineLevel="0" collapsed="false">
      <c r="A46" s="44" t="n">
        <v>6</v>
      </c>
      <c r="B46" s="46" t="s">
        <v>50</v>
      </c>
      <c r="C46" s="35" t="n">
        <f aca="false">VLOOKUP($B46,$H$2:$J$57,2,FALSE())</f>
        <v>0.0257175925925926</v>
      </c>
      <c r="D46" s="44" t="n">
        <f aca="false">VLOOKUP($B46,$H$2:$J$57,3,FALSE())</f>
        <v>56</v>
      </c>
      <c r="E46" s="56" t="n">
        <v>6</v>
      </c>
      <c r="F46" s="104"/>
      <c r="G46" s="44" t="n">
        <v>44</v>
      </c>
      <c r="H46" s="2" t="s">
        <v>49</v>
      </c>
      <c r="I46" s="98" t="n">
        <v>0.0241087962962963</v>
      </c>
      <c r="J46" s="101" t="n">
        <v>59</v>
      </c>
      <c r="K46" s="102" t="n">
        <f aca="false">I46/K$1</f>
        <v>0.00602719907407408</v>
      </c>
    </row>
    <row r="47" customFormat="false" ht="12" hidden="false" customHeight="true" outlineLevel="0" collapsed="false">
      <c r="A47" s="52" t="n">
        <v>1</v>
      </c>
      <c r="B47" s="53" t="s">
        <v>51</v>
      </c>
      <c r="C47" s="25" t="n">
        <f aca="false">VLOOKUP($B47,$H$2:$J$57,2,FALSE())</f>
        <v>0.0232060185185185</v>
      </c>
      <c r="D47" s="52" t="n">
        <f aca="false">VLOOKUP($B47,$H$2:$J$57,3,FALSE())</f>
        <v>63</v>
      </c>
      <c r="E47" s="62" t="n">
        <v>7</v>
      </c>
      <c r="F47" s="104"/>
      <c r="G47" s="44" t="n">
        <v>45</v>
      </c>
      <c r="H47" s="2" t="s">
        <v>100</v>
      </c>
      <c r="I47" s="98" t="n">
        <v>0.0245486111111111</v>
      </c>
      <c r="J47" s="101" t="n">
        <v>58</v>
      </c>
      <c r="K47" s="102" t="n">
        <f aca="false">I47/K$1</f>
        <v>0.00613715277777778</v>
      </c>
    </row>
    <row r="48" customFormat="false" ht="12" hidden="false" customHeight="true" outlineLevel="0" collapsed="false">
      <c r="A48" s="44" t="n">
        <v>2</v>
      </c>
      <c r="B48" s="24" t="s">
        <v>54</v>
      </c>
      <c r="C48" s="35" t="n">
        <f aca="false">VLOOKUP($B48,$H$2:$J$57,2,FALSE())</f>
        <v>0.0260300925925926</v>
      </c>
      <c r="D48" s="44" t="n">
        <f aca="false">VLOOKUP($B48,$H$2:$J$57,3,FALSE())</f>
        <v>55</v>
      </c>
      <c r="E48" s="56" t="n">
        <v>7</v>
      </c>
      <c r="F48" s="104"/>
      <c r="G48" s="44" t="n">
        <v>46</v>
      </c>
      <c r="H48" s="2" t="s">
        <v>80</v>
      </c>
      <c r="I48" s="98" t="n">
        <v>0.0248842592592593</v>
      </c>
      <c r="J48" s="101" t="n">
        <v>57</v>
      </c>
      <c r="K48" s="102" t="n">
        <f aca="false">I48/K$1</f>
        <v>0.00622106481481482</v>
      </c>
    </row>
    <row r="49" customFormat="false" ht="12" hidden="false" customHeight="true" outlineLevel="0" collapsed="false">
      <c r="A49" s="44" t="n">
        <v>3</v>
      </c>
      <c r="B49" s="46" t="s">
        <v>101</v>
      </c>
      <c r="C49" s="35" t="n">
        <f aca="false">VLOOKUP($B49,$H$2:$J$57,2,FALSE())</f>
        <v>0.0261342592592593</v>
      </c>
      <c r="D49" s="44" t="n">
        <f aca="false">VLOOKUP($B49,$H$2:$J$57,3,FALSE())</f>
        <v>54</v>
      </c>
      <c r="E49" s="56" t="n">
        <v>7</v>
      </c>
      <c r="F49" s="104"/>
      <c r="G49" s="44" t="n">
        <v>47</v>
      </c>
      <c r="H49" s="2" t="s">
        <v>50</v>
      </c>
      <c r="I49" s="98" t="n">
        <v>0.0257175925925926</v>
      </c>
      <c r="J49" s="101" t="n">
        <v>56</v>
      </c>
      <c r="K49" s="102" t="n">
        <f aca="false">I49/K$1</f>
        <v>0.00642939814814815</v>
      </c>
    </row>
    <row r="50" customFormat="false" ht="12" hidden="false" customHeight="true" outlineLevel="0" collapsed="false">
      <c r="A50" s="44" t="n">
        <v>4</v>
      </c>
      <c r="B50" s="24" t="s">
        <v>56</v>
      </c>
      <c r="C50" s="35" t="n">
        <f aca="false">VLOOKUP($B50,$H$2:$J$57,2,FALSE())</f>
        <v>0.0263657407407407</v>
      </c>
      <c r="D50" s="44" t="n">
        <f aca="false">VLOOKUP($B50,$H$2:$J$57,3,FALSE())</f>
        <v>53</v>
      </c>
      <c r="E50" s="56" t="n">
        <v>7</v>
      </c>
      <c r="F50" s="104"/>
      <c r="G50" s="44" t="n">
        <v>48</v>
      </c>
      <c r="H50" s="24" t="s">
        <v>54</v>
      </c>
      <c r="I50" s="98" t="n">
        <v>0.0260300925925926</v>
      </c>
      <c r="J50" s="101" t="n">
        <v>55</v>
      </c>
      <c r="K50" s="102" t="n">
        <f aca="false">I50/K$1</f>
        <v>0.00650752314814815</v>
      </c>
    </row>
    <row r="51" customFormat="false" ht="12" hidden="false" customHeight="true" outlineLevel="0" collapsed="false">
      <c r="A51" s="44" t="n">
        <v>5</v>
      </c>
      <c r="B51" s="46" t="s">
        <v>102</v>
      </c>
      <c r="C51" s="35" t="n">
        <f aca="false">VLOOKUP($B51,$H$2:$J$57,2,FALSE())</f>
        <v>0.026712962962963</v>
      </c>
      <c r="D51" s="44" t="n">
        <f aca="false">VLOOKUP($B51,$H$2:$J$57,3,FALSE())</f>
        <v>52</v>
      </c>
      <c r="E51" s="56" t="n">
        <v>7</v>
      </c>
      <c r="F51" s="104"/>
      <c r="G51" s="44" t="n">
        <v>49</v>
      </c>
      <c r="H51" s="46" t="s">
        <v>101</v>
      </c>
      <c r="I51" s="98" t="n">
        <v>0.0261342592592593</v>
      </c>
      <c r="J51" s="101" t="n">
        <v>54</v>
      </c>
      <c r="K51" s="102" t="n">
        <f aca="false">I51/K$1</f>
        <v>0.00653356481481482</v>
      </c>
    </row>
    <row r="52" customFormat="false" ht="12" hidden="false" customHeight="true" outlineLevel="0" collapsed="false">
      <c r="A52" s="44" t="n">
        <v>6</v>
      </c>
      <c r="B52" s="46" t="s">
        <v>87</v>
      </c>
      <c r="C52" s="35" t="n">
        <f aca="false">VLOOKUP($B52,$H$2:$J$57,2,FALSE())</f>
        <v>0.0269212962962963</v>
      </c>
      <c r="D52" s="44" t="n">
        <f aca="false">VLOOKUP($B52,$H$2:$J$57,3,FALSE())</f>
        <v>51</v>
      </c>
      <c r="E52" s="107" t="n">
        <v>7</v>
      </c>
      <c r="F52" s="108"/>
      <c r="G52" s="44" t="n">
        <v>50</v>
      </c>
      <c r="H52" s="24" t="s">
        <v>56</v>
      </c>
      <c r="I52" s="98" t="n">
        <v>0.0263657407407407</v>
      </c>
      <c r="J52" s="101" t="n">
        <v>53</v>
      </c>
      <c r="K52" s="102" t="n">
        <f aca="false">I52/K$1</f>
        <v>0.00659143518518519</v>
      </c>
    </row>
    <row r="53" customFormat="false" ht="12" hidden="false" customHeight="true" outlineLevel="0" collapsed="false">
      <c r="A53" s="44" t="n">
        <v>7</v>
      </c>
      <c r="B53" s="24" t="s">
        <v>13</v>
      </c>
      <c r="C53" s="35" t="n">
        <f aca="false">VLOOKUP($B53,$H$2:$J$57,2,FALSE())</f>
        <v>0.0269328703703704</v>
      </c>
      <c r="D53" s="44" t="n">
        <f aca="false">VLOOKUP($B53,$H$2:$J$57,3,FALSE())</f>
        <v>50</v>
      </c>
      <c r="E53" s="107" t="n">
        <v>7</v>
      </c>
      <c r="F53" s="104"/>
      <c r="G53" s="44" t="n">
        <v>51</v>
      </c>
      <c r="H53" s="46" t="s">
        <v>102</v>
      </c>
      <c r="I53" s="98" t="n">
        <v>0.026712962962963</v>
      </c>
      <c r="J53" s="101" t="n">
        <v>52</v>
      </c>
      <c r="K53" s="102" t="n">
        <f aca="false">I53/K$1</f>
        <v>0.00667824074074074</v>
      </c>
    </row>
    <row r="54" customFormat="false" ht="12" hidden="false" customHeight="true" outlineLevel="0" collapsed="false">
      <c r="A54" s="44" t="n">
        <v>8</v>
      </c>
      <c r="B54" s="46" t="s">
        <v>58</v>
      </c>
      <c r="C54" s="35" t="n">
        <f aca="false">VLOOKUP($B54,$H$2:$J$57,2,FALSE())</f>
        <v>0.0294212962962963</v>
      </c>
      <c r="D54" s="44" t="n">
        <f aca="false">VLOOKUP($B54,$H$2:$J$57,3,FALSE())</f>
        <v>49</v>
      </c>
      <c r="E54" s="107" t="n">
        <v>7</v>
      </c>
      <c r="F54" s="104"/>
      <c r="G54" s="44" t="n">
        <v>52</v>
      </c>
      <c r="H54" s="46" t="s">
        <v>87</v>
      </c>
      <c r="I54" s="98" t="n">
        <v>0.0269212962962963</v>
      </c>
      <c r="J54" s="101" t="n">
        <v>51</v>
      </c>
      <c r="K54" s="102" t="n">
        <f aca="false">I54/K$1</f>
        <v>0.00673032407407407</v>
      </c>
    </row>
    <row r="55" customFormat="false" ht="12" hidden="false" customHeight="true" outlineLevel="0" collapsed="false">
      <c r="A55" s="44" t="n">
        <v>9</v>
      </c>
      <c r="B55" s="46" t="s">
        <v>57</v>
      </c>
      <c r="C55" s="35" t="n">
        <f aca="false">VLOOKUP($B55,$H$2:$J$67,2,FALSE())</f>
        <v>0.0294212962962963</v>
      </c>
      <c r="D55" s="44" t="n">
        <f aca="false">VLOOKUP($B55,$H$2:$J$67,3,FALSE())</f>
        <v>49</v>
      </c>
      <c r="E55" s="107" t="n">
        <v>7</v>
      </c>
      <c r="F55" s="104"/>
      <c r="G55" s="44" t="n">
        <v>53</v>
      </c>
      <c r="H55" s="24" t="s">
        <v>13</v>
      </c>
      <c r="I55" s="98" t="n">
        <v>0.0269328703703704</v>
      </c>
      <c r="J55" s="101" t="n">
        <v>50</v>
      </c>
      <c r="K55" s="102" t="n">
        <f aca="false">I55/K$1</f>
        <v>0.00673321759259259</v>
      </c>
    </row>
    <row r="56" customFormat="false" ht="10.5" hidden="false" customHeight="true" outlineLevel="0" collapsed="false">
      <c r="A56" s="47" t="n">
        <v>10</v>
      </c>
      <c r="B56" s="109" t="s">
        <v>59</v>
      </c>
      <c r="C56" s="35" t="n">
        <f aca="false">VLOOKUP($B56,$H$2:$J$67,2,FALSE())</f>
        <v>0.0294212962962963</v>
      </c>
      <c r="D56" s="44" t="n">
        <f aca="false">VLOOKUP($B56,$H$2:$J$67,3,FALSE())</f>
        <v>49</v>
      </c>
      <c r="E56" s="110" t="n">
        <v>7</v>
      </c>
      <c r="G56" s="44" t="n">
        <v>54</v>
      </c>
      <c r="H56" s="46" t="s">
        <v>60</v>
      </c>
      <c r="I56" s="98" t="n">
        <v>0.0294212962962963</v>
      </c>
      <c r="J56" s="101" t="n">
        <v>49</v>
      </c>
      <c r="K56" s="102" t="n">
        <f aca="false">I56/K$1</f>
        <v>0.00735532407407407</v>
      </c>
    </row>
    <row r="57" customFormat="false" ht="10.5" hidden="false" customHeight="true" outlineLevel="0" collapsed="false">
      <c r="A57" s="52" t="n">
        <v>1</v>
      </c>
      <c r="B57" s="53" t="s">
        <v>60</v>
      </c>
      <c r="C57" s="25" t="n">
        <f aca="false">VLOOKUP($B57,$H$2:$J$67,2,FALSE())</f>
        <v>0.0294212962962963</v>
      </c>
      <c r="D57" s="52" t="n">
        <f aca="false">VLOOKUP($B57,$H$2:$J$67,3,FALSE())</f>
        <v>49</v>
      </c>
      <c r="E57" s="111" t="n">
        <v>8</v>
      </c>
      <c r="G57" s="44" t="n">
        <v>55</v>
      </c>
      <c r="H57" s="46" t="s">
        <v>58</v>
      </c>
      <c r="I57" s="98" t="n">
        <v>0.0294212962962963</v>
      </c>
      <c r="J57" s="101" t="n">
        <v>49</v>
      </c>
      <c r="K57" s="102" t="n">
        <f aca="false">I57/K$1</f>
        <v>0.00735532407407407</v>
      </c>
    </row>
    <row r="58" customFormat="false" ht="10.5" hidden="false" customHeight="true" outlineLevel="0" collapsed="false">
      <c r="A58" s="44" t="n">
        <v>2</v>
      </c>
      <c r="B58" s="46" t="s">
        <v>61</v>
      </c>
      <c r="C58" s="35" t="n">
        <f aca="false">VLOOKUP($B58,$H$2:$J$67,2,FALSE())</f>
        <v>0.0294212962962963</v>
      </c>
      <c r="D58" s="44" t="n">
        <f aca="false">VLOOKUP($B58,$H$2:$J$67,3,FALSE())</f>
        <v>49</v>
      </c>
      <c r="E58" s="107" t="n">
        <v>8</v>
      </c>
      <c r="G58" s="44" t="n">
        <v>56</v>
      </c>
      <c r="H58" s="46" t="s">
        <v>57</v>
      </c>
      <c r="I58" s="98" t="n">
        <v>0.0294212962962963</v>
      </c>
      <c r="J58" s="101" t="n">
        <v>49</v>
      </c>
      <c r="K58" s="102" t="n">
        <f aca="false">I58/K$1</f>
        <v>0.00735532407407407</v>
      </c>
    </row>
    <row r="59" customFormat="false" ht="10.5" hidden="false" customHeight="true" outlineLevel="0" collapsed="false">
      <c r="A59" s="44" t="n">
        <v>3</v>
      </c>
      <c r="B59" s="46" t="s">
        <v>62</v>
      </c>
      <c r="C59" s="35" t="n">
        <f aca="false">VLOOKUP($B59,$H$2:$J$67,2,FALSE())</f>
        <v>0.0294212962962963</v>
      </c>
      <c r="D59" s="44" t="n">
        <f aca="false">VLOOKUP($B59,$H$2:$J$67,3,FALSE())</f>
        <v>49</v>
      </c>
      <c r="E59" s="107" t="n">
        <v>8</v>
      </c>
      <c r="G59" s="44" t="n">
        <v>57</v>
      </c>
      <c r="H59" s="112" t="s">
        <v>59</v>
      </c>
      <c r="I59" s="98" t="n">
        <v>0.0294212962962963</v>
      </c>
      <c r="J59" s="101" t="n">
        <v>49</v>
      </c>
      <c r="K59" s="102" t="n">
        <f aca="false">I59/K$1</f>
        <v>0.00735532407407407</v>
      </c>
    </row>
    <row r="60" customFormat="false" ht="10.5" hidden="false" customHeight="true" outlineLevel="0" collapsed="false">
      <c r="A60" s="47" t="n">
        <v>4</v>
      </c>
      <c r="B60" s="48" t="s">
        <v>90</v>
      </c>
      <c r="C60" s="49" t="n">
        <f aca="false">VLOOKUP($B60,$H$2:$J$67,2,FALSE())</f>
        <v>0.0294212962962963</v>
      </c>
      <c r="D60" s="47" t="n">
        <f aca="false">VLOOKUP($B60,$H$2:$J$67,3,FALSE())</f>
        <v>49</v>
      </c>
      <c r="E60" s="110" t="n">
        <v>8</v>
      </c>
      <c r="G60" s="44" t="n">
        <v>58</v>
      </c>
      <c r="H60" s="46" t="s">
        <v>61</v>
      </c>
      <c r="I60" s="98" t="n">
        <v>0.0294212962962963</v>
      </c>
      <c r="J60" s="101" t="n">
        <v>49</v>
      </c>
      <c r="K60" s="102" t="n">
        <f aca="false">I60/K$1</f>
        <v>0.00735532407407407</v>
      </c>
    </row>
    <row r="61" customFormat="false" ht="10.5" hidden="false" customHeight="true" outlineLevel="0" collapsed="false">
      <c r="G61" s="44" t="n">
        <v>59</v>
      </c>
      <c r="H61" s="46" t="s">
        <v>62</v>
      </c>
      <c r="I61" s="98" t="n">
        <v>0.0294212962962963</v>
      </c>
      <c r="J61" s="101" t="n">
        <v>49</v>
      </c>
      <c r="K61" s="102" t="n">
        <f aca="false">I61/K$1</f>
        <v>0.00735532407407407</v>
      </c>
    </row>
    <row r="62" customFormat="false" ht="10.5" hidden="false" customHeight="true" outlineLevel="0" collapsed="false">
      <c r="G62" s="44" t="n">
        <v>60</v>
      </c>
      <c r="H62" s="46" t="s">
        <v>90</v>
      </c>
      <c r="I62" s="98" t="n">
        <v>0.0294212962962963</v>
      </c>
      <c r="J62" s="101" t="n">
        <v>49</v>
      </c>
      <c r="K62" s="102" t="n">
        <f aca="false">I62/K$1</f>
        <v>0.00735532407407407</v>
      </c>
    </row>
    <row r="63" customFormat="false" ht="10.5" hidden="false" customHeight="true" outlineLevel="0" collapsed="false">
      <c r="G63" s="44" t="n">
        <v>61</v>
      </c>
      <c r="H63" s="46" t="s">
        <v>103</v>
      </c>
      <c r="I63" s="98" t="n">
        <v>0.0294212962962963</v>
      </c>
      <c r="J63" s="44" t="s">
        <v>38</v>
      </c>
      <c r="K63" s="102" t="n">
        <f aca="false">I63/K$1</f>
        <v>0.00735532407407407</v>
      </c>
    </row>
    <row r="64" customFormat="false" ht="10.5" hidden="false" customHeight="true" outlineLevel="0" collapsed="false">
      <c r="G64" s="47" t="n">
        <v>62</v>
      </c>
      <c r="H64" s="48" t="s">
        <v>92</v>
      </c>
      <c r="I64" s="113" t="n">
        <v>0.0388888888888889</v>
      </c>
      <c r="J64" s="47" t="s">
        <v>38</v>
      </c>
      <c r="K64" s="114" t="n">
        <f aca="false">I64/K$1</f>
        <v>0.00972222222222222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H34" activeCellId="0" sqref="H34"/>
    </sheetView>
  </sheetViews>
  <sheetFormatPr defaultColWidth="13.562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56"/>
    <col collapsed="false" customWidth="true" hidden="false" outlineLevel="0" max="3" min="3" style="3" width="6.85"/>
    <col collapsed="false" customWidth="true" hidden="false" outlineLevel="0" max="4" min="4" style="1" width="6.13"/>
    <col collapsed="false" customWidth="true" hidden="false" outlineLevel="0" max="5" min="5" style="4" width="4.41"/>
    <col collapsed="false" customWidth="true" hidden="false" outlineLevel="0" max="6" min="6" style="71" width="4.41"/>
    <col collapsed="false" customWidth="true" hidden="false" outlineLevel="0" max="7" min="7" style="1" width="4.14"/>
    <col collapsed="false" customWidth="true" hidden="false" outlineLevel="0" max="8" min="8" style="2" width="19.14"/>
    <col collapsed="false" customWidth="true" hidden="false" outlineLevel="0" max="9" min="9" style="5" width="8.14"/>
    <col collapsed="false" customWidth="true" hidden="false" outlineLevel="0" max="10" min="10" style="1" width="6.13"/>
    <col collapsed="false" customWidth="true" hidden="false" outlineLevel="0" max="11" min="11" style="6" width="7.85"/>
    <col collapsed="false" customWidth="false" hidden="false" outlineLevel="0" max="257" min="12" style="2" width="13.56"/>
  </cols>
  <sheetData>
    <row r="1" s="11" customFormat="true" ht="18.75" hidden="false" customHeight="true" outlineLevel="0" collapsed="false">
      <c r="A1" s="93" t="s">
        <v>104</v>
      </c>
      <c r="B1" s="115"/>
      <c r="C1" s="115"/>
      <c r="D1" s="115"/>
      <c r="E1" s="115"/>
      <c r="F1" s="116"/>
      <c r="G1" s="115"/>
      <c r="H1" s="115"/>
      <c r="I1" s="115"/>
      <c r="J1" s="115"/>
      <c r="K1" s="94" t="n">
        <v>4.6</v>
      </c>
      <c r="L1" s="11" t="s">
        <v>3</v>
      </c>
    </row>
    <row r="2" s="1" customFormat="true" ht="12" hidden="false" customHeight="true" outlineLevel="0" collapsed="false">
      <c r="A2" s="13" t="s">
        <v>4</v>
      </c>
      <c r="B2" s="13" t="s">
        <v>5</v>
      </c>
      <c r="C2" s="14" t="s">
        <v>6</v>
      </c>
      <c r="D2" s="15" t="s">
        <v>7</v>
      </c>
      <c r="E2" s="16" t="s">
        <v>94</v>
      </c>
      <c r="F2" s="117"/>
      <c r="G2" s="15" t="s">
        <v>4</v>
      </c>
      <c r="H2" s="19" t="s">
        <v>9</v>
      </c>
      <c r="I2" s="20" t="s">
        <v>6</v>
      </c>
      <c r="J2" s="15" t="s">
        <v>7</v>
      </c>
      <c r="K2" s="15" t="s">
        <v>95</v>
      </c>
      <c r="L2" s="22" t="s">
        <v>11</v>
      </c>
    </row>
    <row r="3" customFormat="false" ht="12" hidden="false" customHeight="true" outlineLevel="0" collapsed="false">
      <c r="A3" s="23" t="n">
        <v>1</v>
      </c>
      <c r="B3" s="118" t="s">
        <v>64</v>
      </c>
      <c r="C3" s="25" t="n">
        <f aca="false">VLOOKUP($B3,$H$2:$J$57,2,FALSE())</f>
        <v>0.0188310185185185</v>
      </c>
      <c r="D3" s="26" t="n">
        <f aca="false">VLOOKUP($B3,$H$2:$J$57,3,FALSE())</f>
        <v>100</v>
      </c>
      <c r="E3" s="27" t="n">
        <v>1</v>
      </c>
      <c r="F3" s="119"/>
      <c r="G3" s="52" t="n">
        <v>1</v>
      </c>
      <c r="H3" s="118" t="s">
        <v>64</v>
      </c>
      <c r="I3" s="120" t="n">
        <v>0.0188310185185185</v>
      </c>
      <c r="J3" s="99" t="n">
        <v>100</v>
      </c>
      <c r="K3" s="100" t="n">
        <f aca="false">I3/K$1</f>
        <v>0.00409369967793881</v>
      </c>
      <c r="L3" s="33" t="s">
        <v>19</v>
      </c>
    </row>
    <row r="4" customFormat="false" ht="12" hidden="false" customHeight="true" outlineLevel="0" collapsed="false">
      <c r="A4" s="34" t="n">
        <v>2</v>
      </c>
      <c r="B4" s="2" t="s">
        <v>12</v>
      </c>
      <c r="C4" s="35" t="n">
        <f aca="false">VLOOKUP($B4,$H$2:$J$57,2,FALSE())</f>
        <v>0.0192708333333333</v>
      </c>
      <c r="D4" s="36" t="n">
        <f aca="false">VLOOKUP($B4,$H$2:$J$57,3,FALSE())</f>
        <v>99</v>
      </c>
      <c r="E4" s="37" t="n">
        <v>1</v>
      </c>
      <c r="F4" s="121"/>
      <c r="G4" s="44" t="n">
        <v>2</v>
      </c>
      <c r="H4" s="2" t="s">
        <v>12</v>
      </c>
      <c r="I4" s="122" t="n">
        <v>0.0192708333333333</v>
      </c>
      <c r="J4" s="101" t="n">
        <v>99</v>
      </c>
      <c r="K4" s="102" t="n">
        <f aca="false">I4/K$1</f>
        <v>0.0041893115942029</v>
      </c>
      <c r="L4" s="33" t="s">
        <v>59</v>
      </c>
    </row>
    <row r="5" customFormat="false" ht="12" hidden="false" customHeight="true" outlineLevel="0" collapsed="false">
      <c r="A5" s="34" t="n">
        <v>3</v>
      </c>
      <c r="B5" s="46" t="s">
        <v>16</v>
      </c>
      <c r="C5" s="35" t="n">
        <f aca="false">VLOOKUP($B5,$H$2:$J$57,2,FALSE())</f>
        <v>0.0197337962962963</v>
      </c>
      <c r="D5" s="36" t="n">
        <f aca="false">VLOOKUP($B5,$H$2:$J$57,3,FALSE())</f>
        <v>98</v>
      </c>
      <c r="E5" s="37" t="n">
        <v>1</v>
      </c>
      <c r="F5" s="121"/>
      <c r="G5" s="44" t="n">
        <v>3</v>
      </c>
      <c r="H5" s="46" t="s">
        <v>16</v>
      </c>
      <c r="I5" s="122" t="n">
        <v>0.0197337962962963</v>
      </c>
      <c r="J5" s="101" t="n">
        <v>98</v>
      </c>
      <c r="K5" s="102" t="n">
        <f aca="false">I5/K$1</f>
        <v>0.00428995571658615</v>
      </c>
    </row>
    <row r="6" customFormat="false" ht="12" hidden="false" customHeight="true" outlineLevel="0" collapsed="false">
      <c r="A6" s="34" t="n">
        <v>4</v>
      </c>
      <c r="B6" s="2" t="s">
        <v>14</v>
      </c>
      <c r="C6" s="35" t="n">
        <f aca="false">VLOOKUP($B6,$H$2:$J$57,2,FALSE())</f>
        <v>0.020162037037037</v>
      </c>
      <c r="D6" s="36" t="n">
        <f aca="false">VLOOKUP($B6,$H$2:$J$57,3,FALSE())</f>
        <v>97</v>
      </c>
      <c r="E6" s="37" t="n">
        <v>1</v>
      </c>
      <c r="F6" s="121"/>
      <c r="G6" s="44" t="n">
        <v>4</v>
      </c>
      <c r="H6" s="2" t="s">
        <v>14</v>
      </c>
      <c r="I6" s="122" t="n">
        <v>0.020162037037037</v>
      </c>
      <c r="J6" s="101" t="n">
        <v>97</v>
      </c>
      <c r="K6" s="102" t="n">
        <f aca="false">I6/K$1</f>
        <v>0.00438305152979066</v>
      </c>
    </row>
    <row r="7" customFormat="false" ht="12" hidden="false" customHeight="true" outlineLevel="0" collapsed="false">
      <c r="A7" s="34" t="n">
        <v>5</v>
      </c>
      <c r="B7" s="118" t="s">
        <v>18</v>
      </c>
      <c r="C7" s="35" t="n">
        <f aca="false">VLOOKUP($B7,$H$2:$J$57,2,FALSE())</f>
        <v>0.0203125</v>
      </c>
      <c r="D7" s="36" t="n">
        <f aca="false">VLOOKUP($B7,$H$2:$J$57,3,FALSE())</f>
        <v>96</v>
      </c>
      <c r="E7" s="37" t="n">
        <v>1</v>
      </c>
      <c r="F7" s="121"/>
      <c r="G7" s="44" t="n">
        <v>5</v>
      </c>
      <c r="H7" s="118" t="s">
        <v>18</v>
      </c>
      <c r="I7" s="122" t="n">
        <v>0.0203125</v>
      </c>
      <c r="J7" s="101" t="n">
        <v>96</v>
      </c>
      <c r="K7" s="102" t="n">
        <f aca="false">I7/K$1</f>
        <v>0.00441576086956522</v>
      </c>
    </row>
    <row r="8" customFormat="false" ht="12" hidden="false" customHeight="true" outlineLevel="0" collapsed="false">
      <c r="A8" s="34" t="n">
        <v>6</v>
      </c>
      <c r="B8" s="46" t="s">
        <v>19</v>
      </c>
      <c r="C8" s="35" t="n">
        <f aca="false">VLOOKUP($B8,$H$2:$J$57,2,FALSE())</f>
        <v>0.0209490740740741</v>
      </c>
      <c r="D8" s="36" t="n">
        <f aca="false">VLOOKUP($B8,$H$2:$J$57,3,FALSE())</f>
        <v>95</v>
      </c>
      <c r="E8" s="37" t="n">
        <v>1</v>
      </c>
      <c r="F8" s="121"/>
      <c r="G8" s="44" t="n">
        <v>6</v>
      </c>
      <c r="H8" s="46" t="s">
        <v>19</v>
      </c>
      <c r="I8" s="122" t="n">
        <v>0.0209490740740741</v>
      </c>
      <c r="J8" s="101" t="n">
        <v>95</v>
      </c>
      <c r="K8" s="102" t="n">
        <f aca="false">I8/K$1</f>
        <v>0.00455414653784219</v>
      </c>
    </row>
    <row r="9" customFormat="false" ht="12" hidden="false" customHeight="true" outlineLevel="0" collapsed="false">
      <c r="A9" s="52" t="n">
        <v>1</v>
      </c>
      <c r="B9" s="53" t="s">
        <v>25</v>
      </c>
      <c r="C9" s="25" t="n">
        <f aca="false">VLOOKUP($B9,$H$2:$J$57,2,FALSE())</f>
        <v>0.0218518518518518</v>
      </c>
      <c r="D9" s="52" t="n">
        <f aca="false">VLOOKUP($B9,$H$2:$J$57,3,FALSE())</f>
        <v>92</v>
      </c>
      <c r="E9" s="27" t="n">
        <v>2</v>
      </c>
      <c r="F9" s="121"/>
      <c r="G9" s="44" t="n">
        <v>7</v>
      </c>
      <c r="H9" s="118" t="s">
        <v>21</v>
      </c>
      <c r="I9" s="122" t="n">
        <v>0.0210763888888889</v>
      </c>
      <c r="J9" s="101" t="n">
        <v>94</v>
      </c>
      <c r="K9" s="102" t="n">
        <f aca="false">I9/K$1</f>
        <v>0.00458182367149759</v>
      </c>
    </row>
    <row r="10" customFormat="false" ht="12" hidden="false" customHeight="true" outlineLevel="0" collapsed="false">
      <c r="A10" s="44" t="n">
        <v>2</v>
      </c>
      <c r="B10" s="24" t="s">
        <v>28</v>
      </c>
      <c r="C10" s="35" t="n">
        <f aca="false">VLOOKUP($B10,$H$2:$J$57,2,FALSE())</f>
        <v>0.0221759259259259</v>
      </c>
      <c r="D10" s="36" t="n">
        <f aca="false">VLOOKUP($B10,$H$2:$J$57,3,FALSE())</f>
        <v>90</v>
      </c>
      <c r="E10" s="37" t="n">
        <v>2</v>
      </c>
      <c r="F10" s="121"/>
      <c r="G10" s="44" t="n">
        <v>8</v>
      </c>
      <c r="H10" s="46" t="s">
        <v>29</v>
      </c>
      <c r="I10" s="122" t="n">
        <v>0.0217476851851852</v>
      </c>
      <c r="J10" s="101" t="n">
        <v>93</v>
      </c>
      <c r="K10" s="102" t="n">
        <f aca="false">I10/K$1</f>
        <v>0.0047277576489533</v>
      </c>
    </row>
    <row r="11" customFormat="false" ht="12" hidden="false" customHeight="true" outlineLevel="0" collapsed="false">
      <c r="A11" s="44" t="n">
        <v>3</v>
      </c>
      <c r="B11" s="118" t="s">
        <v>69</v>
      </c>
      <c r="C11" s="35" t="n">
        <f aca="false">VLOOKUP($B11,$H$2:$J$57,2,FALSE())</f>
        <v>0.0223842592592593</v>
      </c>
      <c r="D11" s="44" t="n">
        <f aca="false">VLOOKUP($B11,$H$2:$J$57,3,FALSE())</f>
        <v>89</v>
      </c>
      <c r="E11" s="37" t="n">
        <v>2</v>
      </c>
      <c r="F11" s="121"/>
      <c r="G11" s="44" t="n">
        <v>9</v>
      </c>
      <c r="H11" s="46" t="s">
        <v>25</v>
      </c>
      <c r="I11" s="122" t="n">
        <v>0.0218518518518518</v>
      </c>
      <c r="J11" s="101" t="n">
        <v>92</v>
      </c>
      <c r="K11" s="102" t="n">
        <f aca="false">I11/K$1</f>
        <v>0.00475040257648953</v>
      </c>
    </row>
    <row r="12" customFormat="false" ht="12" hidden="false" customHeight="true" outlineLevel="0" collapsed="false">
      <c r="A12" s="44" t="n">
        <v>4</v>
      </c>
      <c r="B12" s="118" t="s">
        <v>26</v>
      </c>
      <c r="C12" s="35" t="n">
        <f aca="false">VLOOKUP($B12,$H$2:$J$57,2,FALSE())</f>
        <v>0.0227777777777778</v>
      </c>
      <c r="D12" s="44" t="n">
        <f aca="false">VLOOKUP($B12,$H$2:$J$57,3,FALSE())</f>
        <v>85</v>
      </c>
      <c r="E12" s="37" t="n">
        <v>2</v>
      </c>
      <c r="F12" s="121"/>
      <c r="G12" s="44" t="n">
        <v>10</v>
      </c>
      <c r="H12" s="118" t="s">
        <v>31</v>
      </c>
      <c r="I12" s="122" t="n">
        <v>0.0219328703703704</v>
      </c>
      <c r="J12" s="101" t="n">
        <v>91</v>
      </c>
      <c r="K12" s="102" t="n">
        <f aca="false">I12/K$1</f>
        <v>0.0047680152979066</v>
      </c>
    </row>
    <row r="13" customFormat="false" ht="12" hidden="false" customHeight="true" outlineLevel="0" collapsed="false">
      <c r="A13" s="47" t="n">
        <v>5</v>
      </c>
      <c r="B13" s="48" t="s">
        <v>96</v>
      </c>
      <c r="C13" s="49" t="n">
        <f aca="false">VLOOKUP($B13,$H$2:$J$57,2,FALSE())</f>
        <v>0.0232523148148148</v>
      </c>
      <c r="D13" s="47" t="n">
        <f aca="false">VLOOKUP($B13,$H$2:$J$57,3,FALSE())</f>
        <v>84</v>
      </c>
      <c r="E13" s="51" t="n">
        <v>2</v>
      </c>
      <c r="F13" s="121"/>
      <c r="G13" s="44" t="n">
        <v>11</v>
      </c>
      <c r="H13" s="24" t="s">
        <v>28</v>
      </c>
      <c r="I13" s="122" t="n">
        <v>0.0221759259259259</v>
      </c>
      <c r="J13" s="101" t="n">
        <v>90</v>
      </c>
      <c r="K13" s="102" t="n">
        <f aca="false">I13/K$1</f>
        <v>0.00482085346215781</v>
      </c>
    </row>
    <row r="14" customFormat="false" ht="12" hidden="false" customHeight="true" outlineLevel="0" collapsed="false">
      <c r="A14" s="52" t="n">
        <v>1</v>
      </c>
      <c r="B14" s="123" t="s">
        <v>21</v>
      </c>
      <c r="C14" s="25" t="n">
        <f aca="false">VLOOKUP($B14,$H$2:$J$57,2,FALSE())</f>
        <v>0.0210763888888889</v>
      </c>
      <c r="D14" s="52" t="n">
        <f aca="false">VLOOKUP($B14,$H$2:$J$57,3,FALSE())</f>
        <v>94</v>
      </c>
      <c r="E14" s="27" t="n">
        <v>3</v>
      </c>
      <c r="F14" s="121"/>
      <c r="G14" s="44" t="n">
        <v>12</v>
      </c>
      <c r="H14" s="118" t="s">
        <v>69</v>
      </c>
      <c r="I14" s="122" t="n">
        <v>0.0223842592592593</v>
      </c>
      <c r="J14" s="101" t="n">
        <v>89</v>
      </c>
      <c r="K14" s="102" t="n">
        <f aca="false">I14/K$1</f>
        <v>0.00486614331723027</v>
      </c>
    </row>
    <row r="15" customFormat="false" ht="12" hidden="false" customHeight="true" outlineLevel="0" collapsed="false">
      <c r="A15" s="44" t="n">
        <v>2</v>
      </c>
      <c r="B15" s="46" t="s">
        <v>29</v>
      </c>
      <c r="C15" s="35" t="n">
        <f aca="false">VLOOKUP($B15,$H$2:$J$57,2,FALSE())</f>
        <v>0.0217476851851852</v>
      </c>
      <c r="D15" s="44" t="n">
        <f aca="false">VLOOKUP($B15,$H$2:$J$57,3,FALSE())</f>
        <v>93</v>
      </c>
      <c r="E15" s="37" t="n">
        <v>3</v>
      </c>
      <c r="F15" s="121"/>
      <c r="G15" s="44" t="n">
        <v>13</v>
      </c>
      <c r="H15" s="118" t="s">
        <v>27</v>
      </c>
      <c r="I15" s="122" t="n">
        <v>0.0224768518518519</v>
      </c>
      <c r="J15" s="101" t="n">
        <v>88</v>
      </c>
      <c r="K15" s="102" t="n">
        <f aca="false">I15/K$1</f>
        <v>0.00488627214170693</v>
      </c>
    </row>
    <row r="16" customFormat="false" ht="12" hidden="false" customHeight="true" outlineLevel="0" collapsed="false">
      <c r="A16" s="44" t="n">
        <v>3</v>
      </c>
      <c r="B16" s="118" t="s">
        <v>31</v>
      </c>
      <c r="C16" s="35" t="n">
        <f aca="false">VLOOKUP($B16,$H$2:$J$57,2,FALSE())</f>
        <v>0.0219328703703704</v>
      </c>
      <c r="D16" s="44" t="n">
        <f aca="false">VLOOKUP($B16,$H$2:$J$57,3,FALSE())</f>
        <v>91</v>
      </c>
      <c r="E16" s="37" t="n">
        <v>3</v>
      </c>
      <c r="F16" s="121"/>
      <c r="G16" s="44" t="n">
        <v>14</v>
      </c>
      <c r="H16" s="2" t="s">
        <v>30</v>
      </c>
      <c r="I16" s="122" t="n">
        <v>0.022662037037037</v>
      </c>
      <c r="J16" s="101" t="n">
        <v>87</v>
      </c>
      <c r="K16" s="102" t="n">
        <f aca="false">I16/K$1</f>
        <v>0.00492652979066023</v>
      </c>
    </row>
    <row r="17" customFormat="false" ht="12" hidden="false" customHeight="true" outlineLevel="0" collapsed="false">
      <c r="A17" s="44" t="n">
        <v>4</v>
      </c>
      <c r="B17" s="118" t="s">
        <v>27</v>
      </c>
      <c r="C17" s="35" t="n">
        <f aca="false">VLOOKUP($B17,$H$2:$J$57,2,FALSE())</f>
        <v>0.0224768518518519</v>
      </c>
      <c r="D17" s="44" t="n">
        <f aca="false">VLOOKUP($B17,$H$2:$J$57,3,FALSE())</f>
        <v>88</v>
      </c>
      <c r="E17" s="37" t="n">
        <v>3</v>
      </c>
      <c r="F17" s="121"/>
      <c r="G17" s="44" t="n">
        <v>15</v>
      </c>
      <c r="H17" s="118" t="s">
        <v>71</v>
      </c>
      <c r="I17" s="122" t="n">
        <v>0.0226967592592593</v>
      </c>
      <c r="J17" s="101" t="n">
        <v>86</v>
      </c>
      <c r="K17" s="102" t="n">
        <f aca="false">I17/K$1</f>
        <v>0.00493407809983897</v>
      </c>
    </row>
    <row r="18" customFormat="false" ht="12" hidden="false" customHeight="true" outlineLevel="0" collapsed="false">
      <c r="A18" s="44" t="n">
        <v>5</v>
      </c>
      <c r="B18" s="46" t="s">
        <v>30</v>
      </c>
      <c r="C18" s="35" t="n">
        <f aca="false">VLOOKUP($B18,$H$2:$J$57,2,FALSE())</f>
        <v>0.022662037037037</v>
      </c>
      <c r="D18" s="44" t="n">
        <f aca="false">VLOOKUP($B18,$H$2:$J$57,3,FALSE())</f>
        <v>87</v>
      </c>
      <c r="E18" s="56" t="n">
        <v>3</v>
      </c>
      <c r="F18" s="124"/>
      <c r="G18" s="44" t="n">
        <v>16</v>
      </c>
      <c r="H18" s="118" t="s">
        <v>26</v>
      </c>
      <c r="I18" s="122" t="n">
        <v>0.0227777777777778</v>
      </c>
      <c r="J18" s="101" t="n">
        <v>85</v>
      </c>
      <c r="K18" s="102" t="n">
        <f aca="false">I18/K$1</f>
        <v>0.00495169082125604</v>
      </c>
    </row>
    <row r="19" customFormat="false" ht="12" hidden="false" customHeight="true" outlineLevel="0" collapsed="false">
      <c r="A19" s="47" t="n">
        <v>6</v>
      </c>
      <c r="B19" s="48" t="s">
        <v>32</v>
      </c>
      <c r="C19" s="49" t="n">
        <f aca="false">VLOOKUP($B19,$H$2:$J$57,2,FALSE())</f>
        <v>0.0234375</v>
      </c>
      <c r="D19" s="47" t="n">
        <f aca="false">VLOOKUP($B19,$H$2:$J$57,3,FALSE())</f>
        <v>82</v>
      </c>
      <c r="E19" s="51" t="n">
        <v>3</v>
      </c>
      <c r="F19" s="121"/>
      <c r="G19" s="44" t="n">
        <v>17</v>
      </c>
      <c r="H19" s="2" t="s">
        <v>96</v>
      </c>
      <c r="I19" s="122" t="n">
        <v>0.0232523148148148</v>
      </c>
      <c r="J19" s="101" t="n">
        <v>84</v>
      </c>
      <c r="K19" s="102" t="n">
        <f aca="false">I19/K$1</f>
        <v>0.00505485104669887</v>
      </c>
    </row>
    <row r="20" customFormat="false" ht="12" hidden="false" customHeight="true" outlineLevel="0" collapsed="false">
      <c r="A20" s="52" t="n">
        <v>1</v>
      </c>
      <c r="B20" s="123" t="s">
        <v>71</v>
      </c>
      <c r="C20" s="25" t="n">
        <f aca="false">VLOOKUP($B20,$H$2:$J$57,2,FALSE())</f>
        <v>0.0226967592592593</v>
      </c>
      <c r="D20" s="52" t="n">
        <f aca="false">VLOOKUP($B20,$H$2:$J$57,3,FALSE())</f>
        <v>86</v>
      </c>
      <c r="E20" s="62" t="n">
        <v>4</v>
      </c>
      <c r="F20" s="124"/>
      <c r="G20" s="44" t="n">
        <v>18</v>
      </c>
      <c r="H20" s="2" t="s">
        <v>66</v>
      </c>
      <c r="I20" s="122" t="n">
        <v>0.0233796296296296</v>
      </c>
      <c r="J20" s="101" t="n">
        <v>83</v>
      </c>
      <c r="K20" s="102" t="n">
        <f aca="false">I20/K$1</f>
        <v>0.00508252818035427</v>
      </c>
    </row>
    <row r="21" customFormat="false" ht="12" hidden="false" customHeight="true" outlineLevel="0" collapsed="false">
      <c r="A21" s="44" t="n">
        <v>2</v>
      </c>
      <c r="B21" s="46" t="s">
        <v>66</v>
      </c>
      <c r="C21" s="35" t="n">
        <f aca="false">VLOOKUP($B21,$H$2:$J$57,2,FALSE())</f>
        <v>0.0233796296296296</v>
      </c>
      <c r="D21" s="44" t="n">
        <f aca="false">VLOOKUP($B21,$H$2:$J$57,3,FALSE())</f>
        <v>83</v>
      </c>
      <c r="E21" s="56" t="n">
        <v>4</v>
      </c>
      <c r="F21" s="124"/>
      <c r="G21" s="44" t="n">
        <v>19</v>
      </c>
      <c r="H21" s="46" t="s">
        <v>32</v>
      </c>
      <c r="I21" s="122" t="n">
        <v>0.0234375</v>
      </c>
      <c r="J21" s="101" t="n">
        <v>82</v>
      </c>
      <c r="K21" s="102" t="n">
        <f aca="false">I21/K$1</f>
        <v>0.00509510869565217</v>
      </c>
    </row>
    <row r="22" customFormat="false" ht="12" hidden="false" customHeight="true" outlineLevel="0" collapsed="false">
      <c r="A22" s="44" t="n">
        <v>3</v>
      </c>
      <c r="B22" s="118" t="s">
        <v>74</v>
      </c>
      <c r="C22" s="35" t="n">
        <f aca="false">VLOOKUP($B22,$H$2:$J$57,2,FALSE())</f>
        <v>0.0235648148148148</v>
      </c>
      <c r="D22" s="44" t="n">
        <f aca="false">VLOOKUP($B22,$H$2:$J$57,3,FALSE())</f>
        <v>81</v>
      </c>
      <c r="E22" s="56" t="n">
        <v>4</v>
      </c>
      <c r="F22" s="124"/>
      <c r="G22" s="44" t="n">
        <v>20</v>
      </c>
      <c r="H22" s="118" t="s">
        <v>74</v>
      </c>
      <c r="I22" s="122" t="n">
        <v>0.0235648148148148</v>
      </c>
      <c r="J22" s="101" t="n">
        <v>81</v>
      </c>
      <c r="K22" s="102" t="n">
        <f aca="false">I22/K$1</f>
        <v>0.00512278582930757</v>
      </c>
    </row>
    <row r="23" customFormat="false" ht="12" hidden="false" customHeight="true" outlineLevel="0" collapsed="false">
      <c r="A23" s="44" t="n">
        <v>4</v>
      </c>
      <c r="B23" s="118" t="s">
        <v>33</v>
      </c>
      <c r="C23" s="35" t="n">
        <f aca="false">VLOOKUP($B23,$H$2:$J$57,2,FALSE())</f>
        <v>0.0236805555555556</v>
      </c>
      <c r="D23" s="44" t="n">
        <f aca="false">VLOOKUP($B23,$H$2:$J$57,3,FALSE())</f>
        <v>80</v>
      </c>
      <c r="E23" s="56" t="n">
        <v>4</v>
      </c>
      <c r="F23" s="124"/>
      <c r="G23" s="44" t="n">
        <v>21</v>
      </c>
      <c r="H23" s="118" t="s">
        <v>33</v>
      </c>
      <c r="I23" s="122" t="n">
        <v>0.0236805555555556</v>
      </c>
      <c r="J23" s="101" t="n">
        <v>80</v>
      </c>
      <c r="K23" s="102" t="n">
        <f aca="false">I23/K$1</f>
        <v>0.00514794685990338</v>
      </c>
    </row>
    <row r="24" customFormat="false" ht="12" hidden="false" customHeight="true" outlineLevel="0" collapsed="false">
      <c r="A24" s="44" t="n">
        <v>5</v>
      </c>
      <c r="B24" s="46" t="s">
        <v>73</v>
      </c>
      <c r="C24" s="35" t="n">
        <f aca="false">VLOOKUP($B24,$H$2:$J$57,2,FALSE())</f>
        <v>0.0242824074074074</v>
      </c>
      <c r="D24" s="44" t="n">
        <f aca="false">VLOOKUP($B24,$H$2:$J$57,3,FALSE())</f>
        <v>79</v>
      </c>
      <c r="E24" s="56" t="n">
        <v>4</v>
      </c>
      <c r="F24" s="124"/>
      <c r="G24" s="44" t="n">
        <v>22</v>
      </c>
      <c r="H24" s="2" t="s">
        <v>73</v>
      </c>
      <c r="I24" s="122" t="n">
        <v>0.0242824074074074</v>
      </c>
      <c r="J24" s="101" t="n">
        <v>79</v>
      </c>
      <c r="K24" s="102" t="n">
        <f aca="false">I24/K$1</f>
        <v>0.00527878421900161</v>
      </c>
    </row>
    <row r="25" customFormat="false" ht="12" hidden="false" customHeight="true" outlineLevel="0" collapsed="false">
      <c r="A25" s="34" t="n">
        <v>6</v>
      </c>
      <c r="B25" s="46" t="s">
        <v>97</v>
      </c>
      <c r="C25" s="35" t="n">
        <f aca="false">VLOOKUP($B25,$H$2:$J$57,2,FALSE())</f>
        <v>0.0244560185185185</v>
      </c>
      <c r="D25" s="44" t="n">
        <f aca="false">VLOOKUP($B25,$H$2:$J$57,3,FALSE())</f>
        <v>78</v>
      </c>
      <c r="E25" s="56" t="n">
        <v>4</v>
      </c>
      <c r="F25" s="124"/>
      <c r="G25" s="44" t="n">
        <v>23</v>
      </c>
      <c r="H25" s="46" t="s">
        <v>97</v>
      </c>
      <c r="I25" s="122" t="n">
        <v>0.0244560185185185</v>
      </c>
      <c r="J25" s="101" t="n">
        <v>78</v>
      </c>
      <c r="K25" s="102" t="n">
        <f aca="false">I25/K$1</f>
        <v>0.00531652576489533</v>
      </c>
    </row>
    <row r="26" customFormat="false" ht="12" hidden="false" customHeight="true" outlineLevel="0" collapsed="false">
      <c r="A26" s="44" t="n">
        <v>7</v>
      </c>
      <c r="B26" s="46" t="s">
        <v>34</v>
      </c>
      <c r="C26" s="35" t="n">
        <f aca="false">VLOOKUP($B26,$H$2:$J$57,2,FALSE())</f>
        <v>0.0244907407407407</v>
      </c>
      <c r="D26" s="44" t="n">
        <f aca="false">VLOOKUP($B26,$H$2:$J$57,3,FALSE())</f>
        <v>77</v>
      </c>
      <c r="E26" s="56" t="n">
        <v>4</v>
      </c>
      <c r="F26" s="124"/>
      <c r="G26" s="44" t="n">
        <v>24</v>
      </c>
      <c r="H26" s="2" t="s">
        <v>34</v>
      </c>
      <c r="I26" s="122" t="n">
        <v>0.0244907407407407</v>
      </c>
      <c r="J26" s="101" t="n">
        <v>77</v>
      </c>
      <c r="K26" s="102" t="n">
        <f aca="false">I26/K$1</f>
        <v>0.00532407407407407</v>
      </c>
    </row>
    <row r="27" customFormat="false" ht="12" hidden="false" customHeight="true" outlineLevel="0" collapsed="false">
      <c r="A27" s="47" t="n">
        <v>8</v>
      </c>
      <c r="B27" s="63" t="s">
        <v>36</v>
      </c>
      <c r="C27" s="49" t="n">
        <f aca="false">VLOOKUP($B27,$H$2:$J$57,2,FALSE())</f>
        <v>0.0253472222222222</v>
      </c>
      <c r="D27" s="47" t="n">
        <f aca="false">VLOOKUP($B27,$H$2:$J$57,3,FALSE())</f>
        <v>76</v>
      </c>
      <c r="E27" s="60" t="n">
        <v>4</v>
      </c>
      <c r="F27" s="124"/>
      <c r="G27" s="44" t="n">
        <v>25</v>
      </c>
      <c r="H27" s="24" t="s">
        <v>36</v>
      </c>
      <c r="I27" s="122" t="n">
        <v>0.0253472222222222</v>
      </c>
      <c r="J27" s="101" t="n">
        <v>76</v>
      </c>
      <c r="K27" s="102" t="n">
        <f aca="false">I27/K$1</f>
        <v>0.00551026570048309</v>
      </c>
    </row>
    <row r="28" customFormat="false" ht="12" hidden="false" customHeight="true" outlineLevel="0" collapsed="false">
      <c r="A28" s="52" t="n">
        <v>1</v>
      </c>
      <c r="B28" s="123" t="s">
        <v>44</v>
      </c>
      <c r="C28" s="25" t="n">
        <f aca="false">VLOOKUP($B28,$H$2:$J$57,2,FALSE())</f>
        <v>0.0256944444444444</v>
      </c>
      <c r="D28" s="52" t="n">
        <f aca="false">VLOOKUP($B28,$H$2:$J$57,3,FALSE())</f>
        <v>75</v>
      </c>
      <c r="E28" s="62" t="n">
        <v>5</v>
      </c>
      <c r="F28" s="124"/>
      <c r="G28" s="44" t="n">
        <v>26</v>
      </c>
      <c r="H28" s="118" t="s">
        <v>44</v>
      </c>
      <c r="I28" s="122" t="n">
        <v>0.0256944444444444</v>
      </c>
      <c r="J28" s="101" t="n">
        <v>75</v>
      </c>
      <c r="K28" s="102" t="n">
        <f aca="false">I28/K$1</f>
        <v>0.00558574879227053</v>
      </c>
    </row>
    <row r="29" customFormat="false" ht="12" hidden="false" customHeight="true" outlineLevel="0" collapsed="false">
      <c r="A29" s="34" t="n">
        <v>2</v>
      </c>
      <c r="B29" s="46" t="s">
        <v>98</v>
      </c>
      <c r="C29" s="35" t="n">
        <f aca="false">VLOOKUP($B29,$H$2:$J$57,2,FALSE())</f>
        <v>0.0263773148148148</v>
      </c>
      <c r="D29" s="44" t="n">
        <f aca="false">VLOOKUP($B29,$H$2:$J$57,3,FALSE())</f>
        <v>74</v>
      </c>
      <c r="E29" s="56" t="n">
        <v>5</v>
      </c>
      <c r="F29" s="124"/>
      <c r="G29" s="44" t="n">
        <v>27</v>
      </c>
      <c r="H29" s="46" t="s">
        <v>98</v>
      </c>
      <c r="I29" s="122" t="n">
        <v>0.0263773148148148</v>
      </c>
      <c r="J29" s="101" t="n">
        <v>74</v>
      </c>
      <c r="K29" s="102" t="n">
        <f aca="false">I29/K$1</f>
        <v>0.00573419887278583</v>
      </c>
    </row>
    <row r="30" customFormat="false" ht="12" hidden="false" customHeight="true" outlineLevel="0" collapsed="false">
      <c r="A30" s="34" t="n">
        <v>3</v>
      </c>
      <c r="B30" s="118" t="s">
        <v>43</v>
      </c>
      <c r="C30" s="35" t="n">
        <f aca="false">VLOOKUP($B30,$H$2:$J$57,2,FALSE())</f>
        <v>0.0270486111111111</v>
      </c>
      <c r="D30" s="44" t="n">
        <f aca="false">VLOOKUP($B30,$H$2:$J$57,3,FALSE())</f>
        <v>72</v>
      </c>
      <c r="E30" s="56" t="n">
        <v>5</v>
      </c>
      <c r="F30" s="124"/>
      <c r="G30" s="44" t="n">
        <v>28</v>
      </c>
      <c r="H30" s="2" t="s">
        <v>105</v>
      </c>
      <c r="I30" s="125" t="n">
        <v>0.0267361111111111</v>
      </c>
      <c r="J30" s="101" t="n">
        <v>73</v>
      </c>
      <c r="K30" s="102" t="n">
        <f aca="false">I30/K$1</f>
        <v>0.00581219806763285</v>
      </c>
    </row>
    <row r="31" customFormat="false" ht="12" hidden="false" customHeight="true" outlineLevel="0" collapsed="false">
      <c r="A31" s="44" t="n">
        <v>4</v>
      </c>
      <c r="B31" s="46" t="s">
        <v>80</v>
      </c>
      <c r="C31" s="35" t="n">
        <f aca="false">VLOOKUP($B31,$H$2:$J$57,2,FALSE())</f>
        <v>0.0287962962962963</v>
      </c>
      <c r="D31" s="44" t="n">
        <f aca="false">VLOOKUP($B31,$H$2:$J$57,3,FALSE())</f>
        <v>67</v>
      </c>
      <c r="E31" s="56" t="n">
        <v>5</v>
      </c>
      <c r="F31" s="124"/>
      <c r="G31" s="44" t="n">
        <v>29</v>
      </c>
      <c r="H31" s="118" t="s">
        <v>43</v>
      </c>
      <c r="I31" s="125" t="n">
        <v>0.0270486111111111</v>
      </c>
      <c r="J31" s="101" t="n">
        <v>72</v>
      </c>
      <c r="K31" s="102" t="n">
        <f aca="false">I31/K$1</f>
        <v>0.00588013285024155</v>
      </c>
    </row>
    <row r="32" customFormat="false" ht="12" hidden="false" customHeight="true" outlineLevel="0" collapsed="false">
      <c r="A32" s="47" t="n">
        <v>5</v>
      </c>
      <c r="B32" s="48" t="s">
        <v>81</v>
      </c>
      <c r="C32" s="49" t="n">
        <f aca="false">VLOOKUP($B32,$H$2:$J$57,2,FALSE())</f>
        <v>0.0295601851851852</v>
      </c>
      <c r="D32" s="47" t="n">
        <f aca="false">VLOOKUP($B32,$H$2:$J$57,3,FALSE())</f>
        <v>66</v>
      </c>
      <c r="E32" s="60" t="n">
        <v>5</v>
      </c>
      <c r="F32" s="124"/>
      <c r="G32" s="44" t="n">
        <v>30</v>
      </c>
      <c r="H32" s="118" t="s">
        <v>48</v>
      </c>
      <c r="I32" s="125" t="n">
        <v>0.0274884259259259</v>
      </c>
      <c r="J32" s="101" t="n">
        <v>71</v>
      </c>
      <c r="K32" s="102" t="n">
        <f aca="false">I32/K$1</f>
        <v>0.00597574476650564</v>
      </c>
    </row>
    <row r="33" customFormat="false" ht="12" hidden="false" customHeight="true" outlineLevel="0" collapsed="false">
      <c r="A33" s="52" t="n">
        <v>1</v>
      </c>
      <c r="B33" s="53" t="s">
        <v>105</v>
      </c>
      <c r="C33" s="25" t="n">
        <f aca="false">VLOOKUP($B33,$H$2:$J$57,2,FALSE())</f>
        <v>0.0267361111111111</v>
      </c>
      <c r="D33" s="52" t="n">
        <f aca="false">VLOOKUP($B33,$H$2:$J$57,3,FALSE())</f>
        <v>73</v>
      </c>
      <c r="E33" s="62" t="n">
        <v>6</v>
      </c>
      <c r="F33" s="124"/>
      <c r="G33" s="44" t="n">
        <v>31</v>
      </c>
      <c r="H33" s="118" t="s">
        <v>51</v>
      </c>
      <c r="I33" s="125" t="n">
        <v>0.0277083333333333</v>
      </c>
      <c r="J33" s="101" t="n">
        <v>70</v>
      </c>
      <c r="K33" s="102" t="n">
        <f aca="false">I33/K$1</f>
        <v>0.00602355072463768</v>
      </c>
    </row>
    <row r="34" customFormat="false" ht="12" hidden="false" customHeight="true" outlineLevel="0" collapsed="false">
      <c r="A34" s="44" t="n">
        <v>2</v>
      </c>
      <c r="B34" s="118" t="s">
        <v>48</v>
      </c>
      <c r="C34" s="35" t="n">
        <f aca="false">VLOOKUP($B34,$H$2:$J$57,2,FALSE())</f>
        <v>0.0274884259259259</v>
      </c>
      <c r="D34" s="44" t="n">
        <f aca="false">VLOOKUP($B34,$H$2:$J$57,3,FALSE())</f>
        <v>71</v>
      </c>
      <c r="E34" s="56" t="n">
        <v>6</v>
      </c>
      <c r="F34" s="124"/>
      <c r="G34" s="44" t="n">
        <v>32</v>
      </c>
      <c r="H34" s="46" t="s">
        <v>85</v>
      </c>
      <c r="I34" s="122" t="n">
        <v>0.0280439814814815</v>
      </c>
      <c r="J34" s="101" t="s">
        <v>38</v>
      </c>
      <c r="K34" s="102" t="n">
        <f aca="false">I34/K$1</f>
        <v>0.00609651771336554</v>
      </c>
    </row>
    <row r="35" customFormat="false" ht="12" hidden="false" customHeight="true" outlineLevel="0" collapsed="false">
      <c r="A35" s="44" t="n">
        <v>3</v>
      </c>
      <c r="B35" s="24" t="s">
        <v>47</v>
      </c>
      <c r="C35" s="35" t="n">
        <f aca="false">VLOOKUP($B35,$H$2:$J$57,2,FALSE())</f>
        <v>0.0281134259259259</v>
      </c>
      <c r="D35" s="44" t="n">
        <f aca="false">VLOOKUP($B35,$H$2:$J$57,3,FALSE())</f>
        <v>69</v>
      </c>
      <c r="E35" s="56" t="n">
        <v>6</v>
      </c>
      <c r="F35" s="124"/>
      <c r="G35" s="44" t="n">
        <v>33</v>
      </c>
      <c r="H35" s="24" t="s">
        <v>47</v>
      </c>
      <c r="I35" s="122" t="n">
        <v>0.0281134259259259</v>
      </c>
      <c r="J35" s="101" t="n">
        <v>69</v>
      </c>
      <c r="K35" s="102" t="n">
        <f aca="false">I35/K$1</f>
        <v>0.00611161433172303</v>
      </c>
    </row>
    <row r="36" customFormat="false" ht="12" hidden="false" customHeight="true" outlineLevel="0" collapsed="false">
      <c r="A36" s="44" t="n">
        <v>4</v>
      </c>
      <c r="B36" s="24" t="s">
        <v>49</v>
      </c>
      <c r="C36" s="35" t="n">
        <f aca="false">VLOOKUP($B36,$H$2:$J$57,2,FALSE())</f>
        <v>0.0282291666666667</v>
      </c>
      <c r="D36" s="44" t="n">
        <f aca="false">VLOOKUP($B36,$H$2:$J$57,3,FALSE())</f>
        <v>68</v>
      </c>
      <c r="E36" s="56" t="n">
        <v>6</v>
      </c>
      <c r="F36" s="124"/>
      <c r="G36" s="44" t="n">
        <v>34</v>
      </c>
      <c r="H36" s="24" t="s">
        <v>49</v>
      </c>
      <c r="I36" s="122" t="n">
        <v>0.0282291666666667</v>
      </c>
      <c r="J36" s="101" t="n">
        <v>68</v>
      </c>
      <c r="K36" s="102" t="n">
        <f aca="false">I36/K$1</f>
        <v>0.00613677536231884</v>
      </c>
    </row>
    <row r="37" customFormat="false" ht="12" hidden="false" customHeight="true" outlineLevel="0" collapsed="false">
      <c r="A37" s="44" t="n">
        <v>5</v>
      </c>
      <c r="B37" s="24" t="s">
        <v>50</v>
      </c>
      <c r="C37" s="35" t="n">
        <f aca="false">VLOOKUP($B37,$H$2:$J$57,2,FALSE())</f>
        <v>0.0306828703703704</v>
      </c>
      <c r="D37" s="44" t="n">
        <f aca="false">VLOOKUP($B37,$H$2:$J$57,3,FALSE())</f>
        <v>63</v>
      </c>
      <c r="E37" s="56" t="n">
        <v>6</v>
      </c>
      <c r="F37" s="124"/>
      <c r="G37" s="44" t="n">
        <v>35</v>
      </c>
      <c r="H37" s="2" t="s">
        <v>80</v>
      </c>
      <c r="I37" s="122" t="n">
        <v>0.0287962962962963</v>
      </c>
      <c r="J37" s="101" t="n">
        <v>67</v>
      </c>
      <c r="K37" s="102" t="n">
        <f aca="false">I37/K$1</f>
        <v>0.00626006441223833</v>
      </c>
    </row>
    <row r="38" customFormat="false" ht="12" hidden="false" customHeight="true" outlineLevel="0" collapsed="false">
      <c r="A38" s="44" t="n">
        <v>6</v>
      </c>
      <c r="B38" s="46" t="s">
        <v>52</v>
      </c>
      <c r="C38" s="35" t="n">
        <f aca="false">VLOOKUP($B38,$H$2:$J$57,2,FALSE())</f>
        <v>0.030787037037037</v>
      </c>
      <c r="D38" s="44" t="n">
        <f aca="false">VLOOKUP($B38,$H$2:$J$57,3,FALSE())</f>
        <v>62</v>
      </c>
      <c r="E38" s="56" t="n">
        <v>6</v>
      </c>
      <c r="F38" s="124"/>
      <c r="G38" s="44" t="n">
        <v>36</v>
      </c>
      <c r="H38" s="46" t="s">
        <v>81</v>
      </c>
      <c r="I38" s="122" t="n">
        <v>0.0295601851851852</v>
      </c>
      <c r="J38" s="101" t="n">
        <v>66</v>
      </c>
      <c r="K38" s="102" t="n">
        <f aca="false">I38/K$1</f>
        <v>0.00642612721417069</v>
      </c>
    </row>
    <row r="39" customFormat="false" ht="12" hidden="false" customHeight="true" outlineLevel="0" collapsed="false">
      <c r="A39" s="47" t="n">
        <v>7</v>
      </c>
      <c r="B39" s="48" t="s">
        <v>84</v>
      </c>
      <c r="C39" s="49" t="n">
        <f aca="false">VLOOKUP($B39,$H$2:$J$57,2,FALSE())</f>
        <v>0.0310185185185185</v>
      </c>
      <c r="D39" s="47" t="n">
        <f aca="false">VLOOKUP($B39,$H$2:$J$57,3,FALSE())</f>
        <v>61</v>
      </c>
      <c r="E39" s="60" t="n">
        <v>6</v>
      </c>
      <c r="F39" s="124"/>
      <c r="G39" s="44" t="n">
        <v>37</v>
      </c>
      <c r="H39" s="46" t="s">
        <v>56</v>
      </c>
      <c r="I39" s="122" t="n">
        <v>0.0301736111111111</v>
      </c>
      <c r="J39" s="101" t="n">
        <v>65</v>
      </c>
      <c r="K39" s="102" t="n">
        <f aca="false">I39/K$1</f>
        <v>0.0065594806763285</v>
      </c>
    </row>
    <row r="40" customFormat="false" ht="12" hidden="false" customHeight="true" outlineLevel="0" collapsed="false">
      <c r="A40" s="52" t="n">
        <v>1</v>
      </c>
      <c r="B40" s="123" t="s">
        <v>51</v>
      </c>
      <c r="C40" s="25" t="n">
        <f aca="false">VLOOKUP($B40,$H$2:$J$57,2,FALSE())</f>
        <v>0.0277083333333333</v>
      </c>
      <c r="D40" s="52" t="n">
        <f aca="false">VLOOKUP($B40,$H$2:$J$57,3,FALSE())</f>
        <v>70</v>
      </c>
      <c r="E40" s="62" t="n">
        <v>7</v>
      </c>
      <c r="F40" s="124"/>
      <c r="G40" s="44" t="n">
        <v>38</v>
      </c>
      <c r="H40" s="46" t="s">
        <v>101</v>
      </c>
      <c r="I40" s="122" t="n">
        <v>0.0304976851851852</v>
      </c>
      <c r="J40" s="101" t="n">
        <v>64</v>
      </c>
      <c r="K40" s="102" t="n">
        <f aca="false">I40/K$1</f>
        <v>0.00662993156199678</v>
      </c>
    </row>
    <row r="41" customFormat="false" ht="12" hidden="false" customHeight="true" outlineLevel="0" collapsed="false">
      <c r="A41" s="44" t="n">
        <v>2</v>
      </c>
      <c r="B41" s="46" t="s">
        <v>56</v>
      </c>
      <c r="C41" s="35" t="n">
        <f aca="false">VLOOKUP($B41,$H$2:$J$57,2,FALSE())</f>
        <v>0.0301736111111111</v>
      </c>
      <c r="D41" s="44" t="n">
        <f aca="false">VLOOKUP($B41,$H$2:$J$57,3,FALSE())</f>
        <v>65</v>
      </c>
      <c r="E41" s="56" t="n">
        <v>7</v>
      </c>
      <c r="F41" s="124"/>
      <c r="G41" s="44" t="n">
        <v>39</v>
      </c>
      <c r="H41" s="24" t="s">
        <v>50</v>
      </c>
      <c r="I41" s="122" t="n">
        <v>0.0306828703703704</v>
      </c>
      <c r="J41" s="101" t="n">
        <v>63</v>
      </c>
      <c r="K41" s="102" t="n">
        <f aca="false">I41/K$1</f>
        <v>0.00667018921095008</v>
      </c>
    </row>
    <row r="42" customFormat="false" ht="12" hidden="false" customHeight="true" outlineLevel="0" collapsed="false">
      <c r="A42" s="44" t="n">
        <v>3</v>
      </c>
      <c r="B42" s="46" t="s">
        <v>101</v>
      </c>
      <c r="C42" s="35" t="n">
        <f aca="false">VLOOKUP($B42,$H$2:$J$57,2,FALSE())</f>
        <v>0.0304976851851852</v>
      </c>
      <c r="D42" s="44" t="n">
        <f aca="false">VLOOKUP($B42,$H$2:$J$57,3,FALSE())</f>
        <v>64</v>
      </c>
      <c r="E42" s="56" t="n">
        <v>7</v>
      </c>
      <c r="F42" s="124"/>
      <c r="G42" s="44" t="n">
        <v>40</v>
      </c>
      <c r="H42" s="2" t="s">
        <v>52</v>
      </c>
      <c r="I42" s="122" t="n">
        <v>0.030787037037037</v>
      </c>
      <c r="J42" s="101" t="n">
        <v>62</v>
      </c>
      <c r="K42" s="102" t="n">
        <f aca="false">I42/K$1</f>
        <v>0.00669283413848631</v>
      </c>
    </row>
    <row r="43" customFormat="false" ht="12" hidden="false" customHeight="true" outlineLevel="0" collapsed="false">
      <c r="A43" s="44" t="n">
        <v>4</v>
      </c>
      <c r="B43" s="46" t="s">
        <v>102</v>
      </c>
      <c r="C43" s="35" t="n">
        <f aca="false">VLOOKUP($B43,$H$2:$J$57,2,FALSE())</f>
        <v>0.0312615740740741</v>
      </c>
      <c r="D43" s="44" t="n">
        <f aca="false">VLOOKUP($B43,$H$2:$J$57,3,FALSE())</f>
        <v>60</v>
      </c>
      <c r="E43" s="56" t="n">
        <v>7</v>
      </c>
      <c r="F43" s="124"/>
      <c r="G43" s="44" t="n">
        <v>41</v>
      </c>
      <c r="H43" s="46" t="s">
        <v>84</v>
      </c>
      <c r="I43" s="122" t="n">
        <v>0.0310185185185185</v>
      </c>
      <c r="J43" s="101" t="n">
        <v>61</v>
      </c>
      <c r="K43" s="102" t="n">
        <f aca="false">I43/K$1</f>
        <v>0.00674315619967794</v>
      </c>
    </row>
    <row r="44" customFormat="false" ht="12" hidden="false" customHeight="true" outlineLevel="0" collapsed="false">
      <c r="A44" s="44" t="n">
        <v>5</v>
      </c>
      <c r="B44" s="46" t="s">
        <v>87</v>
      </c>
      <c r="C44" s="35" t="n">
        <f aca="false">VLOOKUP($B44,$H$2:$J$57,2,FALSE())</f>
        <v>0.0315509259259259</v>
      </c>
      <c r="D44" s="44" t="n">
        <f aca="false">VLOOKUP($B44,$H$2:$J$57,3,FALSE())</f>
        <v>59</v>
      </c>
      <c r="E44" s="56" t="n">
        <v>7</v>
      </c>
      <c r="F44" s="124"/>
      <c r="G44" s="44" t="n">
        <v>42</v>
      </c>
      <c r="H44" s="46" t="s">
        <v>102</v>
      </c>
      <c r="I44" s="126" t="n">
        <v>0.0312615740740741</v>
      </c>
      <c r="J44" s="101" t="n">
        <v>60</v>
      </c>
      <c r="K44" s="102" t="n">
        <f aca="false">I44/K$1</f>
        <v>0.00679599436392915</v>
      </c>
    </row>
    <row r="45" customFormat="false" ht="12" hidden="false" customHeight="true" outlineLevel="0" collapsed="false">
      <c r="A45" s="44" t="n">
        <v>6</v>
      </c>
      <c r="B45" s="46" t="s">
        <v>57</v>
      </c>
      <c r="C45" s="35" t="n">
        <f aca="false">VLOOKUP($B45,$H$2:$J$57,2,FALSE())</f>
        <v>0.0321064814814815</v>
      </c>
      <c r="D45" s="44" t="n">
        <f aca="false">VLOOKUP($B45,$H$2:$J$57,3,FALSE())</f>
        <v>58</v>
      </c>
      <c r="E45" s="56" t="n">
        <v>7</v>
      </c>
      <c r="F45" s="124"/>
      <c r="G45" s="44" t="n">
        <v>43</v>
      </c>
      <c r="H45" s="46" t="s">
        <v>87</v>
      </c>
      <c r="I45" s="126" t="n">
        <v>0.0315509259259259</v>
      </c>
      <c r="J45" s="101" t="n">
        <v>59</v>
      </c>
      <c r="K45" s="102" t="n">
        <f aca="false">I45/K$1</f>
        <v>0.00685889694041868</v>
      </c>
    </row>
    <row r="46" customFormat="false" ht="12" hidden="false" customHeight="true" outlineLevel="0" collapsed="false">
      <c r="A46" s="124" t="n">
        <v>7</v>
      </c>
      <c r="B46" s="46" t="s">
        <v>59</v>
      </c>
      <c r="C46" s="127" t="n">
        <f aca="false">VLOOKUP($B46,$H$2:$J$57,2,FALSE())</f>
        <v>0.0326273148148148</v>
      </c>
      <c r="D46" s="124" t="n">
        <f aca="false">VLOOKUP($B46,$H$2:$J$57,3,FALSE())</f>
        <v>57</v>
      </c>
      <c r="E46" s="56" t="n">
        <v>7</v>
      </c>
      <c r="F46" s="124"/>
      <c r="G46" s="44" t="n">
        <v>44</v>
      </c>
      <c r="H46" s="46" t="s">
        <v>57</v>
      </c>
      <c r="I46" s="125" t="n">
        <v>0.0321064814814815</v>
      </c>
      <c r="J46" s="101" t="n">
        <v>58</v>
      </c>
      <c r="K46" s="102" t="n">
        <f aca="false">I46/K$1</f>
        <v>0.00697966988727858</v>
      </c>
    </row>
    <row r="47" customFormat="false" ht="12" hidden="false" customHeight="true" outlineLevel="0" collapsed="false">
      <c r="A47" s="124" t="n">
        <v>8</v>
      </c>
      <c r="B47" s="46" t="s">
        <v>13</v>
      </c>
      <c r="C47" s="127" t="n">
        <f aca="false">VLOOKUP($B47,$H$2:$J$57,2,FALSE())</f>
        <v>0.0338773148148148</v>
      </c>
      <c r="D47" s="124" t="n">
        <f aca="false">VLOOKUP($B47,$H$2:$J$57,3,FALSE())</f>
        <v>55</v>
      </c>
      <c r="E47" s="56" t="n">
        <v>7</v>
      </c>
      <c r="F47" s="124"/>
      <c r="G47" s="44" t="n">
        <v>45</v>
      </c>
      <c r="H47" s="46" t="s">
        <v>59</v>
      </c>
      <c r="I47" s="125" t="n">
        <v>0.0326273148148148</v>
      </c>
      <c r="J47" s="101" t="n">
        <v>57</v>
      </c>
      <c r="K47" s="102" t="n">
        <f aca="false">I47/K$1</f>
        <v>0.00709289452495974</v>
      </c>
    </row>
    <row r="48" customFormat="false" ht="12" hidden="false" customHeight="true" outlineLevel="0" collapsed="false">
      <c r="A48" s="47" t="n">
        <v>9</v>
      </c>
      <c r="B48" s="48" t="s">
        <v>58</v>
      </c>
      <c r="C48" s="128" t="n">
        <f aca="false">VLOOKUP($B48,$H$2:$J$57,2,FALSE())</f>
        <v>0.0349421296296296</v>
      </c>
      <c r="D48" s="47" t="n">
        <f aca="false">VLOOKUP($B48,$H$2:$J$57,3,FALSE())</f>
        <v>54</v>
      </c>
      <c r="E48" s="60" t="n">
        <v>7</v>
      </c>
      <c r="F48" s="124"/>
      <c r="G48" s="44" t="n">
        <v>46</v>
      </c>
      <c r="H48" s="46" t="s">
        <v>60</v>
      </c>
      <c r="I48" s="125" t="n">
        <v>0.0334606481481482</v>
      </c>
      <c r="J48" s="101" t="n">
        <v>56</v>
      </c>
      <c r="K48" s="102" t="n">
        <f aca="false">I48/K$1</f>
        <v>0.0072740539452496</v>
      </c>
    </row>
    <row r="49" customFormat="false" ht="12" hidden="false" customHeight="true" outlineLevel="0" collapsed="false">
      <c r="A49" s="52" t="n">
        <v>1</v>
      </c>
      <c r="B49" s="53" t="s">
        <v>60</v>
      </c>
      <c r="C49" s="129" t="n">
        <f aca="false">VLOOKUP($B49,$H$2:$J$57,2,FALSE())</f>
        <v>0.0334606481481482</v>
      </c>
      <c r="D49" s="52" t="n">
        <f aca="false">VLOOKUP($B49,$H$2:$J$57,3,FALSE())</f>
        <v>56</v>
      </c>
      <c r="E49" s="62" t="n">
        <v>8</v>
      </c>
      <c r="F49" s="124"/>
      <c r="G49" s="44" t="n">
        <v>47</v>
      </c>
      <c r="H49" s="46" t="s">
        <v>13</v>
      </c>
      <c r="I49" s="126" t="n">
        <v>0.0338773148148148</v>
      </c>
      <c r="J49" s="101" t="n">
        <v>55</v>
      </c>
      <c r="K49" s="102" t="n">
        <f aca="false">I49/K$1</f>
        <v>0.00736463365539453</v>
      </c>
    </row>
    <row r="50" customFormat="false" ht="12" hidden="false" customHeight="true" outlineLevel="0" collapsed="false">
      <c r="A50" s="44" t="n">
        <v>2</v>
      </c>
      <c r="B50" s="46" t="s">
        <v>61</v>
      </c>
      <c r="C50" s="127" t="n">
        <f aca="false">VLOOKUP($B50,$H$2:$J$57,2,FALSE())</f>
        <v>0.0371875</v>
      </c>
      <c r="D50" s="44" t="n">
        <f aca="false">VLOOKUP($B50,$H$2:$J$57,3,FALSE())</f>
        <v>53</v>
      </c>
      <c r="E50" s="56" t="n">
        <v>8</v>
      </c>
      <c r="F50" s="124"/>
      <c r="G50" s="44" t="n">
        <v>48</v>
      </c>
      <c r="H50" s="46" t="s">
        <v>58</v>
      </c>
      <c r="I50" s="125" t="n">
        <v>0.0349421296296296</v>
      </c>
      <c r="J50" s="101" t="n">
        <v>54</v>
      </c>
      <c r="K50" s="102" t="n">
        <f aca="false">I50/K$1</f>
        <v>0.00759611513687601</v>
      </c>
    </row>
    <row r="51" customFormat="false" ht="12" hidden="false" customHeight="true" outlineLevel="0" collapsed="false">
      <c r="A51" s="47" t="n">
        <v>3</v>
      </c>
      <c r="B51" s="48" t="s">
        <v>90</v>
      </c>
      <c r="C51" s="128" t="n">
        <f aca="false">VLOOKUP($B51,$H$2:$J$57,2,FALSE())</f>
        <v>0.0436342592592593</v>
      </c>
      <c r="D51" s="47" t="n">
        <f aca="false">VLOOKUP($B51,$H$2:$J$57,3,FALSE())</f>
        <v>52</v>
      </c>
      <c r="E51" s="60" t="n">
        <v>8</v>
      </c>
      <c r="F51" s="130"/>
      <c r="G51" s="44" t="n">
        <v>49</v>
      </c>
      <c r="H51" s="46" t="s">
        <v>61</v>
      </c>
      <c r="I51" s="125" t="n">
        <v>0.0371875</v>
      </c>
      <c r="J51" s="101" t="n">
        <v>53</v>
      </c>
      <c r="K51" s="102" t="n">
        <f aca="false">I51/K$1</f>
        <v>0.00808423913043478</v>
      </c>
    </row>
    <row r="52" customFormat="false" ht="12" hidden="false" customHeight="true" outlineLevel="0" collapsed="false">
      <c r="A52" s="131"/>
      <c r="B52" s="55"/>
      <c r="C52" s="132"/>
      <c r="D52" s="131"/>
      <c r="E52" s="133"/>
      <c r="F52" s="134"/>
      <c r="G52" s="44" t="n">
        <v>50</v>
      </c>
      <c r="H52" s="46" t="s">
        <v>90</v>
      </c>
      <c r="I52" s="125" t="n">
        <v>0.0436342592592593</v>
      </c>
      <c r="J52" s="101" t="n">
        <v>52</v>
      </c>
      <c r="K52" s="102" t="n">
        <f aca="false">I52/K$1</f>
        <v>0.00948570853462158</v>
      </c>
    </row>
    <row r="53" customFormat="false" ht="10.5" hidden="false" customHeight="true" outlineLevel="0" collapsed="false">
      <c r="G53" s="47" t="n">
        <v>51</v>
      </c>
      <c r="H53" s="48" t="s">
        <v>92</v>
      </c>
      <c r="I53" s="135" t="n">
        <v>0.04375</v>
      </c>
      <c r="J53" s="136" t="s">
        <v>38</v>
      </c>
      <c r="K53" s="102" t="n">
        <f aca="false">I53/K$1</f>
        <v>0.00951086956521739</v>
      </c>
    </row>
    <row r="54" customFormat="false" ht="10.5" hidden="false" customHeight="true" outlineLevel="0" collapsed="false">
      <c r="G54" s="137"/>
      <c r="H54" s="43"/>
      <c r="I54" s="138"/>
      <c r="J54" s="139"/>
      <c r="K54" s="140"/>
    </row>
    <row r="55" customFormat="false" ht="10.5" hidden="false" customHeight="true" outlineLevel="0" collapsed="false">
      <c r="G55" s="131"/>
      <c r="H55" s="55"/>
      <c r="I55" s="141"/>
      <c r="J55" s="142"/>
      <c r="K55" s="143"/>
    </row>
    <row r="56" customFormat="false" ht="10.5" hidden="false" customHeight="true" outlineLevel="0" collapsed="false">
      <c r="G56" s="131"/>
      <c r="H56" s="55"/>
      <c r="I56" s="141"/>
      <c r="J56" s="142"/>
    </row>
    <row r="57" customFormat="false" ht="10.5" hidden="false" customHeight="true" outlineLevel="0" collapsed="false">
      <c r="G57" s="131"/>
      <c r="H57" s="55"/>
      <c r="I57" s="141"/>
      <c r="J57" s="131"/>
    </row>
    <row r="58" customFormat="false" ht="10.5" hidden="false" customHeight="true" outlineLevel="0" collapsed="false">
      <c r="G58" s="131"/>
      <c r="H58" s="55"/>
      <c r="I58" s="141"/>
      <c r="J58" s="1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G50" activeCellId="0" sqref="G50"/>
    </sheetView>
  </sheetViews>
  <sheetFormatPr defaultColWidth="13.562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56"/>
    <col collapsed="false" customWidth="true" hidden="false" outlineLevel="0" max="3" min="3" style="3" width="6.85"/>
    <col collapsed="false" customWidth="true" hidden="false" outlineLevel="0" max="4" min="4" style="1" width="6.13"/>
    <col collapsed="false" customWidth="true" hidden="false" outlineLevel="0" max="5" min="5" style="4" width="4.41"/>
    <col collapsed="false" customWidth="true" hidden="false" outlineLevel="0" max="6" min="6" style="1" width="4.14"/>
    <col collapsed="false" customWidth="true" hidden="false" outlineLevel="0" max="7" min="7" style="2" width="19.56"/>
    <col collapsed="false" customWidth="true" hidden="false" outlineLevel="0" max="8" min="8" style="5" width="7.85"/>
    <col collapsed="false" customWidth="true" hidden="false" outlineLevel="0" max="9" min="9" style="1" width="6.13"/>
    <col collapsed="false" customWidth="true" hidden="false" outlineLevel="0" max="10" min="10" style="6" width="7.14"/>
    <col collapsed="false" customWidth="true" hidden="false" outlineLevel="0" max="11" min="11" style="7" width="15.56"/>
    <col collapsed="false" customWidth="false" hidden="false" outlineLevel="0" max="257" min="12" style="2" width="13.56"/>
  </cols>
  <sheetData>
    <row r="1" s="11" customFormat="true" ht="18.75" hidden="false" customHeight="true" outlineLevel="0" collapsed="false">
      <c r="A1" s="93" t="s">
        <v>106</v>
      </c>
      <c r="B1" s="93"/>
      <c r="C1" s="93"/>
      <c r="D1" s="93"/>
      <c r="E1" s="93"/>
      <c r="F1" s="93"/>
      <c r="G1" s="93"/>
      <c r="H1" s="93"/>
      <c r="I1" s="93"/>
      <c r="J1" s="94" t="n">
        <v>5</v>
      </c>
      <c r="K1" s="11" t="s">
        <v>3</v>
      </c>
    </row>
    <row r="2" s="1" customFormat="true" ht="12" hidden="false" customHeight="true" outlineLevel="0" collapsed="false">
      <c r="A2" s="13" t="s">
        <v>4</v>
      </c>
      <c r="B2" s="13" t="s">
        <v>5</v>
      </c>
      <c r="C2" s="14" t="s">
        <v>6</v>
      </c>
      <c r="D2" s="15" t="s">
        <v>7</v>
      </c>
      <c r="E2" s="16" t="s">
        <v>94</v>
      </c>
      <c r="F2" s="15" t="s">
        <v>4</v>
      </c>
      <c r="G2" s="19" t="s">
        <v>9</v>
      </c>
      <c r="H2" s="20" t="s">
        <v>6</v>
      </c>
      <c r="I2" s="15" t="s">
        <v>7</v>
      </c>
      <c r="J2" s="15" t="s">
        <v>95</v>
      </c>
      <c r="K2" s="22" t="s">
        <v>11</v>
      </c>
    </row>
    <row r="3" customFormat="false" ht="12.75" hidden="false" customHeight="true" outlineLevel="0" collapsed="false">
      <c r="A3" s="23" t="n">
        <v>1</v>
      </c>
      <c r="B3" s="123" t="s">
        <v>64</v>
      </c>
      <c r="C3" s="25" t="n">
        <f aca="false">VLOOKUP($B3,$G$2:$I$59,2,FALSE())</f>
        <v>0.0201041666666667</v>
      </c>
      <c r="D3" s="26" t="n">
        <f aca="false">VLOOKUP($B3,$G$2:$I$59,3,FALSE())</f>
        <v>100</v>
      </c>
      <c r="E3" s="27" t="n">
        <v>1</v>
      </c>
      <c r="F3" s="52" t="n">
        <v>1</v>
      </c>
      <c r="G3" s="53" t="s">
        <v>65</v>
      </c>
      <c r="H3" s="80" t="n">
        <v>0.0197800925925926</v>
      </c>
      <c r="I3" s="99" t="s">
        <v>38</v>
      </c>
      <c r="J3" s="100" t="n">
        <f aca="false">H3/J$1</f>
        <v>0.00395601851851852</v>
      </c>
      <c r="K3" s="33" t="s">
        <v>31</v>
      </c>
    </row>
    <row r="4" customFormat="false" ht="12.75" hidden="false" customHeight="true" outlineLevel="0" collapsed="false">
      <c r="A4" s="34" t="n">
        <v>2</v>
      </c>
      <c r="B4" s="118" t="s">
        <v>12</v>
      </c>
      <c r="C4" s="35" t="n">
        <f aca="false">VLOOKUP($B4,$G$2:$I$59,2,FALSE())</f>
        <v>0.0207638888888889</v>
      </c>
      <c r="D4" s="36" t="n">
        <f aca="false">VLOOKUP($B4,$G$2:$I$59,3,FALSE())</f>
        <v>99</v>
      </c>
      <c r="E4" s="37" t="n">
        <v>1</v>
      </c>
      <c r="F4" s="44" t="n">
        <v>2</v>
      </c>
      <c r="G4" s="46" t="s">
        <v>64</v>
      </c>
      <c r="H4" s="82" t="n">
        <v>0.0201041666666667</v>
      </c>
      <c r="I4" s="101" t="n">
        <v>100</v>
      </c>
      <c r="J4" s="102" t="n">
        <f aca="false">H4/J$1</f>
        <v>0.00402083333333333</v>
      </c>
      <c r="K4" s="33" t="s">
        <v>77</v>
      </c>
    </row>
    <row r="5" customFormat="false" ht="12.75" hidden="false" customHeight="true" outlineLevel="0" collapsed="false">
      <c r="A5" s="34" t="n">
        <v>3</v>
      </c>
      <c r="B5" s="118" t="s">
        <v>67</v>
      </c>
      <c r="C5" s="35" t="n">
        <f aca="false">VLOOKUP($B5,$G$2:$I$59,2,FALSE())</f>
        <v>0.0211574074074074</v>
      </c>
      <c r="D5" s="36" t="n">
        <f aca="false">VLOOKUP($B5,$G$2:$I$59,3,FALSE())</f>
        <v>98</v>
      </c>
      <c r="E5" s="37" t="n">
        <v>1</v>
      </c>
      <c r="F5" s="44" t="n">
        <v>3</v>
      </c>
      <c r="G5" s="24" t="s">
        <v>12</v>
      </c>
      <c r="H5" s="82" t="n">
        <v>0.0207638888888889</v>
      </c>
      <c r="I5" s="101" t="n">
        <v>99</v>
      </c>
      <c r="J5" s="102" t="n">
        <f aca="false">H5/J$1</f>
        <v>0.00415277777777778</v>
      </c>
      <c r="K5" s="33"/>
    </row>
    <row r="6" customFormat="false" ht="12.75" hidden="false" customHeight="true" outlineLevel="0" collapsed="false">
      <c r="A6" s="34" t="n">
        <v>4</v>
      </c>
      <c r="B6" s="46" t="s">
        <v>16</v>
      </c>
      <c r="C6" s="35" t="n">
        <f aca="false">VLOOKUP($B6,$G$2:$I$59,2,FALSE())</f>
        <v>0.0214236111111111</v>
      </c>
      <c r="D6" s="36" t="n">
        <f aca="false">VLOOKUP($B6,$G$2:$I$59,3,FALSE())</f>
        <v>97</v>
      </c>
      <c r="E6" s="37" t="n">
        <v>1</v>
      </c>
      <c r="F6" s="44" t="n">
        <v>4</v>
      </c>
      <c r="G6" s="46" t="s">
        <v>67</v>
      </c>
      <c r="H6" s="82" t="n">
        <v>0.0211574074074074</v>
      </c>
      <c r="I6" s="101" t="n">
        <v>98</v>
      </c>
      <c r="J6" s="102" t="n">
        <f aca="false">H6/J$1</f>
        <v>0.00423148148148148</v>
      </c>
      <c r="K6" s="33"/>
    </row>
    <row r="7" customFormat="false" ht="12.75" hidden="false" customHeight="true" outlineLevel="0" collapsed="false">
      <c r="A7" s="44" t="n">
        <v>5</v>
      </c>
      <c r="B7" s="46" t="s">
        <v>14</v>
      </c>
      <c r="C7" s="35" t="n">
        <f aca="false">VLOOKUP($B7,$G$2:$I$59,2,FALSE())</f>
        <v>0.022037037037037</v>
      </c>
      <c r="D7" s="36" t="n">
        <f aca="false">VLOOKUP($B7,$G$2:$I$59,3,FALSE())</f>
        <v>96</v>
      </c>
      <c r="E7" s="37" t="n">
        <v>1</v>
      </c>
      <c r="F7" s="44" t="n">
        <v>5</v>
      </c>
      <c r="G7" s="24" t="s">
        <v>16</v>
      </c>
      <c r="H7" s="82" t="n">
        <v>0.0214236111111111</v>
      </c>
      <c r="I7" s="101" t="n">
        <v>97</v>
      </c>
      <c r="J7" s="102" t="n">
        <f aca="false">H7/J$1</f>
        <v>0.00428472222222222</v>
      </c>
      <c r="K7" s="33"/>
    </row>
    <row r="8" customFormat="false" ht="12.75" hidden="false" customHeight="true" outlineLevel="0" collapsed="false">
      <c r="A8" s="44" t="n">
        <v>6</v>
      </c>
      <c r="B8" s="118" t="s">
        <v>19</v>
      </c>
      <c r="C8" s="35" t="n">
        <f aca="false">VLOOKUP($B8,$G$2:$I$59,2,FALSE())</f>
        <v>0.0222569444444444</v>
      </c>
      <c r="D8" s="36" t="n">
        <f aca="false">VLOOKUP($B8,$G$2:$I$59,3,FALSE())</f>
        <v>95</v>
      </c>
      <c r="E8" s="37" t="n">
        <v>1</v>
      </c>
      <c r="F8" s="44" t="n">
        <v>6</v>
      </c>
      <c r="G8" s="24" t="s">
        <v>14</v>
      </c>
      <c r="H8" s="82" t="n">
        <v>0.022037037037037</v>
      </c>
      <c r="I8" s="101" t="n">
        <v>96</v>
      </c>
      <c r="J8" s="102" t="n">
        <f aca="false">H8/J$1</f>
        <v>0.00440740740740741</v>
      </c>
      <c r="K8" s="33"/>
    </row>
    <row r="9" customFormat="false" ht="12.75" hidden="false" customHeight="true" outlineLevel="0" collapsed="false">
      <c r="A9" s="47" t="n">
        <v>7</v>
      </c>
      <c r="B9" s="63" t="s">
        <v>18</v>
      </c>
      <c r="C9" s="49" t="n">
        <f aca="false">VLOOKUP($B9,$G$2:$I$59,2,FALSE())</f>
        <v>0.0224537037037037</v>
      </c>
      <c r="D9" s="50" t="n">
        <f aca="false">VLOOKUP($B9,$G$2:$I$59,3,FALSE())</f>
        <v>94</v>
      </c>
      <c r="E9" s="51" t="n">
        <v>1</v>
      </c>
      <c r="F9" s="44" t="n">
        <v>7</v>
      </c>
      <c r="G9" s="42" t="s">
        <v>19</v>
      </c>
      <c r="H9" s="82" t="n">
        <v>0.0222569444444444</v>
      </c>
      <c r="I9" s="101" t="n">
        <v>95</v>
      </c>
      <c r="J9" s="102" t="n">
        <f aca="false">H9/J$1</f>
        <v>0.00445138888888889</v>
      </c>
      <c r="K9" s="33"/>
    </row>
    <row r="10" customFormat="false" ht="12.75" hidden="false" customHeight="true" outlineLevel="0" collapsed="false">
      <c r="A10" s="44" t="n">
        <v>1</v>
      </c>
      <c r="B10" s="118" t="s">
        <v>70</v>
      </c>
      <c r="C10" s="35" t="n">
        <f aca="false">VLOOKUP($B10,$G$2:$I$59,2,FALSE())</f>
        <v>0.0229861111111111</v>
      </c>
      <c r="D10" s="36" t="n">
        <f aca="false">VLOOKUP($B10,$G$2:$I$59,3,FALSE())</f>
        <v>93</v>
      </c>
      <c r="E10" s="37" t="n">
        <v>2</v>
      </c>
      <c r="F10" s="44" t="n">
        <v>8</v>
      </c>
      <c r="G10" s="42" t="s">
        <v>18</v>
      </c>
      <c r="H10" s="82" t="n">
        <v>0.0224537037037037</v>
      </c>
      <c r="I10" s="101" t="n">
        <v>94</v>
      </c>
      <c r="J10" s="102" t="n">
        <f aca="false">H10/J$1</f>
        <v>0.00449074074074074</v>
      </c>
      <c r="K10" s="33"/>
    </row>
    <row r="11" customFormat="false" ht="12.75" hidden="false" customHeight="true" outlineLevel="0" collapsed="false">
      <c r="A11" s="44" t="n">
        <v>2</v>
      </c>
      <c r="B11" s="24" t="s">
        <v>28</v>
      </c>
      <c r="C11" s="35" t="n">
        <f aca="false">VLOOKUP($B11,$G$2:$I$59,2,FALSE())</f>
        <v>0.0234259259259259</v>
      </c>
      <c r="D11" s="36" t="n">
        <f aca="false">VLOOKUP($B11,$G$2:$I$59,3,FALSE())</f>
        <v>91</v>
      </c>
      <c r="E11" s="37" t="n">
        <v>2</v>
      </c>
      <c r="F11" s="44" t="n">
        <v>9</v>
      </c>
      <c r="G11" s="46" t="s">
        <v>70</v>
      </c>
      <c r="H11" s="82" t="n">
        <v>0.0229861111111111</v>
      </c>
      <c r="I11" s="101" t="n">
        <v>93</v>
      </c>
      <c r="J11" s="102" t="n">
        <f aca="false">H11/J$1</f>
        <v>0.00459722222222222</v>
      </c>
      <c r="K11" s="33"/>
    </row>
    <row r="12" customFormat="false" ht="12.75" hidden="false" customHeight="true" outlineLevel="0" collapsed="false">
      <c r="A12" s="44" t="n">
        <v>3</v>
      </c>
      <c r="B12" s="118" t="s">
        <v>96</v>
      </c>
      <c r="C12" s="35" t="n">
        <f aca="false">VLOOKUP($B12,$G$2:$I$59,2,FALSE())</f>
        <v>0.0244328703703704</v>
      </c>
      <c r="D12" s="36" t="n">
        <f aca="false">VLOOKUP($B12,$G$2:$I$59,3,FALSE())</f>
        <v>87</v>
      </c>
      <c r="E12" s="37" t="n">
        <v>2</v>
      </c>
      <c r="F12" s="44" t="n">
        <v>10</v>
      </c>
      <c r="G12" s="24" t="s">
        <v>21</v>
      </c>
      <c r="H12" s="82" t="n">
        <v>0.0230902777777778</v>
      </c>
      <c r="I12" s="101" t="n">
        <v>92</v>
      </c>
      <c r="J12" s="102" t="n">
        <f aca="false">H12/J$1</f>
        <v>0.00461805555555556</v>
      </c>
      <c r="K12" s="33"/>
    </row>
    <row r="13" customFormat="false" ht="12.75" hidden="false" customHeight="true" outlineLevel="0" collapsed="false">
      <c r="A13" s="44" t="n">
        <v>4</v>
      </c>
      <c r="B13" s="46" t="s">
        <v>25</v>
      </c>
      <c r="C13" s="35" t="n">
        <f aca="false">VLOOKUP($B13,$G$2:$I$59,2,FALSE())</f>
        <v>0.0247916666666667</v>
      </c>
      <c r="D13" s="36" t="n">
        <f aca="false">VLOOKUP($B13,$G$2:$I$59,3,FALSE())</f>
        <v>85</v>
      </c>
      <c r="E13" s="37" t="n">
        <v>2</v>
      </c>
      <c r="F13" s="44" t="n">
        <v>11</v>
      </c>
      <c r="G13" s="2" t="s">
        <v>107</v>
      </c>
      <c r="H13" s="82" t="n">
        <v>0.0233333333333333</v>
      </c>
      <c r="I13" s="101" t="s">
        <v>38</v>
      </c>
      <c r="J13" s="102" t="n">
        <f aca="false">H13/J$1</f>
        <v>0.00466666666666667</v>
      </c>
      <c r="K13" s="33"/>
    </row>
    <row r="14" customFormat="false" ht="12.75" hidden="false" customHeight="true" outlineLevel="0" collapsed="false">
      <c r="A14" s="52" t="n">
        <v>1</v>
      </c>
      <c r="B14" s="53" t="s">
        <v>21</v>
      </c>
      <c r="C14" s="25" t="n">
        <f aca="false">VLOOKUP($B14,$G$2:$I$59,2,FALSE())</f>
        <v>0.0230902777777778</v>
      </c>
      <c r="D14" s="26" t="n">
        <f aca="false">VLOOKUP($B14,$G$2:$I$59,3,FALSE())</f>
        <v>92</v>
      </c>
      <c r="E14" s="27" t="n">
        <v>3</v>
      </c>
      <c r="F14" s="44" t="n">
        <v>12</v>
      </c>
      <c r="G14" s="2" t="s">
        <v>28</v>
      </c>
      <c r="H14" s="82" t="n">
        <v>0.0234259259259259</v>
      </c>
      <c r="I14" s="101" t="n">
        <v>91</v>
      </c>
      <c r="J14" s="102" t="n">
        <f aca="false">H14/J$1</f>
        <v>0.00468518518518519</v>
      </c>
      <c r="K14" s="33"/>
    </row>
    <row r="15" customFormat="false" ht="12.75" hidden="false" customHeight="true" outlineLevel="0" collapsed="false">
      <c r="A15" s="44" t="n">
        <v>2</v>
      </c>
      <c r="B15" s="46" t="s">
        <v>31</v>
      </c>
      <c r="C15" s="35" t="n">
        <f aca="false">VLOOKUP($B15,$G$2:$I$59,2,FALSE())</f>
        <v>0.0235069444444444</v>
      </c>
      <c r="D15" s="36" t="n">
        <f aca="false">VLOOKUP($B15,$G$2:$I$59,3,FALSE())</f>
        <v>90</v>
      </c>
      <c r="E15" s="37" t="n">
        <v>3</v>
      </c>
      <c r="F15" s="44" t="n">
        <v>13</v>
      </c>
      <c r="G15" s="24" t="s">
        <v>31</v>
      </c>
      <c r="H15" s="82" t="n">
        <v>0.0235069444444444</v>
      </c>
      <c r="I15" s="101" t="n">
        <v>90</v>
      </c>
      <c r="J15" s="102" t="n">
        <f aca="false">H15/J$1</f>
        <v>0.00470138888888889</v>
      </c>
      <c r="K15" s="33"/>
    </row>
    <row r="16" customFormat="false" ht="12.75" hidden="false" customHeight="true" outlineLevel="0" collapsed="false">
      <c r="A16" s="44" t="n">
        <v>3</v>
      </c>
      <c r="B16" s="118" t="s">
        <v>68</v>
      </c>
      <c r="C16" s="35" t="n">
        <f aca="false">VLOOKUP($B16,$G$2:$I$59,2,FALSE())</f>
        <v>0.0239236111111111</v>
      </c>
      <c r="D16" s="36" t="n">
        <f aca="false">VLOOKUP($B16,$G$2:$I$59,3,FALSE())</f>
        <v>89</v>
      </c>
      <c r="E16" s="37" t="n">
        <v>3</v>
      </c>
      <c r="F16" s="44" t="n">
        <v>14</v>
      </c>
      <c r="G16" s="46" t="s">
        <v>68</v>
      </c>
      <c r="H16" s="82" t="n">
        <v>0.0239236111111111</v>
      </c>
      <c r="I16" s="101" t="n">
        <v>89</v>
      </c>
      <c r="J16" s="102" t="n">
        <f aca="false">H16/J$1</f>
        <v>0.00478472222222222</v>
      </c>
      <c r="K16" s="33"/>
    </row>
    <row r="17" customFormat="false" ht="12.75" hidden="false" customHeight="true" outlineLevel="0" collapsed="false">
      <c r="A17" s="44" t="n">
        <v>4</v>
      </c>
      <c r="B17" s="118" t="s">
        <v>30</v>
      </c>
      <c r="C17" s="35" t="n">
        <f aca="false">VLOOKUP($B17,$G$2:$I$59,2,FALSE())</f>
        <v>0.0245138888888889</v>
      </c>
      <c r="D17" s="36" t="n">
        <f aca="false">VLOOKUP($B17,$G$2:$I$59,3,FALSE())</f>
        <v>86</v>
      </c>
      <c r="E17" s="37" t="n">
        <v>3</v>
      </c>
      <c r="F17" s="44" t="n">
        <v>15</v>
      </c>
      <c r="G17" s="46" t="s">
        <v>71</v>
      </c>
      <c r="H17" s="82" t="n">
        <v>0.0240162037037037</v>
      </c>
      <c r="I17" s="101" t="n">
        <v>88</v>
      </c>
      <c r="J17" s="102" t="n">
        <f aca="false">H17/J$1</f>
        <v>0.00480324074074074</v>
      </c>
      <c r="K17" s="33"/>
    </row>
    <row r="18" customFormat="false" ht="12.75" hidden="false" customHeight="true" outlineLevel="0" collapsed="false">
      <c r="A18" s="44" t="n">
        <v>5</v>
      </c>
      <c r="B18" s="118" t="s">
        <v>72</v>
      </c>
      <c r="C18" s="35" t="n">
        <f aca="false">VLOOKUP($B18,$G$2:$I$59,2,FALSE())</f>
        <v>0.0248842592592593</v>
      </c>
      <c r="D18" s="36" t="n">
        <f aca="false">VLOOKUP($B18,$G$2:$I$59,3,FALSE())</f>
        <v>83</v>
      </c>
      <c r="E18" s="37" t="n">
        <v>3</v>
      </c>
      <c r="F18" s="44" t="n">
        <v>16</v>
      </c>
      <c r="G18" s="2" t="s">
        <v>96</v>
      </c>
      <c r="H18" s="82" t="n">
        <v>0.0244328703703704</v>
      </c>
      <c r="I18" s="101" t="n">
        <v>87</v>
      </c>
      <c r="J18" s="102" t="n">
        <f aca="false">H18/J$1</f>
        <v>0.00488657407407407</v>
      </c>
      <c r="K18" s="33"/>
    </row>
    <row r="19" customFormat="false" ht="12.75" hidden="false" customHeight="true" outlineLevel="0" collapsed="false">
      <c r="A19" s="44" t="n">
        <v>6</v>
      </c>
      <c r="B19" s="118" t="s">
        <v>23</v>
      </c>
      <c r="C19" s="35" t="n">
        <f aca="false">VLOOKUP($B19,$G$2:$I$59,2,FALSE())</f>
        <v>0.0249537037037037</v>
      </c>
      <c r="D19" s="36" t="n">
        <f aca="false">VLOOKUP($B19,$G$2:$I$59,3,FALSE())</f>
        <v>82</v>
      </c>
      <c r="E19" s="56" t="n">
        <v>3</v>
      </c>
      <c r="F19" s="44" t="n">
        <v>17</v>
      </c>
      <c r="G19" s="24" t="s">
        <v>30</v>
      </c>
      <c r="H19" s="82" t="n">
        <v>0.0245138888888889</v>
      </c>
      <c r="I19" s="101" t="n">
        <v>86</v>
      </c>
      <c r="J19" s="102" t="n">
        <f aca="false">H19/J$1</f>
        <v>0.00490277777777778</v>
      </c>
      <c r="K19" s="33"/>
    </row>
    <row r="20" customFormat="false" ht="12.75" hidden="false" customHeight="true" outlineLevel="0" collapsed="false">
      <c r="A20" s="44" t="n">
        <v>7</v>
      </c>
      <c r="B20" s="118" t="s">
        <v>32</v>
      </c>
      <c r="C20" s="35" t="n">
        <f aca="false">VLOOKUP($B20,$G$2:$I$59,2,FALSE())</f>
        <v>0.0250578703703704</v>
      </c>
      <c r="D20" s="36" t="n">
        <f aca="false">VLOOKUP($B20,$G$2:$I$59,3,FALSE())</f>
        <v>80</v>
      </c>
      <c r="E20" s="56" t="n">
        <v>3</v>
      </c>
      <c r="F20" s="44" t="n">
        <v>18</v>
      </c>
      <c r="G20" s="24" t="s">
        <v>25</v>
      </c>
      <c r="H20" s="82" t="n">
        <v>0.0247916666666667</v>
      </c>
      <c r="I20" s="101" t="n">
        <v>85</v>
      </c>
      <c r="J20" s="102" t="n">
        <f aca="false">H20/J$1</f>
        <v>0.00495833333333333</v>
      </c>
      <c r="K20" s="33"/>
    </row>
    <row r="21" customFormat="false" ht="12.75" hidden="false" customHeight="true" outlineLevel="0" collapsed="false">
      <c r="A21" s="47" t="n">
        <v>8</v>
      </c>
      <c r="B21" s="48" t="s">
        <v>15</v>
      </c>
      <c r="C21" s="49" t="n">
        <f aca="false">VLOOKUP($B21,$G$2:$I$59,2,FALSE())</f>
        <v>0.027025462962963</v>
      </c>
      <c r="D21" s="50" t="n">
        <f aca="false">VLOOKUP($B21,$G$2:$I$59,3,FALSE())</f>
        <v>73</v>
      </c>
      <c r="E21" s="60" t="n">
        <v>3</v>
      </c>
      <c r="F21" s="44" t="n">
        <v>19</v>
      </c>
      <c r="G21" s="46" t="s">
        <v>74</v>
      </c>
      <c r="H21" s="82" t="n">
        <v>0.024849537037037</v>
      </c>
      <c r="I21" s="101" t="n">
        <v>84</v>
      </c>
      <c r="J21" s="102" t="n">
        <f aca="false">H21/J$1</f>
        <v>0.00496990740740741</v>
      </c>
      <c r="K21" s="33"/>
    </row>
    <row r="22" customFormat="false" ht="12.75" hidden="false" customHeight="true" outlineLevel="0" collapsed="false">
      <c r="A22" s="52" t="n">
        <v>1</v>
      </c>
      <c r="B22" s="123" t="s">
        <v>71</v>
      </c>
      <c r="C22" s="25" t="n">
        <f aca="false">VLOOKUP($B22,$G$2:$I$59,2,FALSE())</f>
        <v>0.0240162037037037</v>
      </c>
      <c r="D22" s="26" t="n">
        <f aca="false">VLOOKUP($B22,$G$2:$I$59,3,FALSE())</f>
        <v>88</v>
      </c>
      <c r="E22" s="62" t="n">
        <v>4</v>
      </c>
      <c r="F22" s="44" t="n">
        <v>20</v>
      </c>
      <c r="G22" s="46" t="s">
        <v>72</v>
      </c>
      <c r="H22" s="82" t="n">
        <v>0.0248842592592593</v>
      </c>
      <c r="I22" s="101" t="n">
        <v>83</v>
      </c>
      <c r="J22" s="102" t="n">
        <f aca="false">H22/J$1</f>
        <v>0.00497685185185185</v>
      </c>
      <c r="K22" s="33"/>
    </row>
    <row r="23" customFormat="false" ht="12.75" hidden="false" customHeight="true" outlineLevel="0" collapsed="false">
      <c r="A23" s="44" t="n">
        <v>2</v>
      </c>
      <c r="B23" s="118" t="s">
        <v>74</v>
      </c>
      <c r="C23" s="35" t="n">
        <f aca="false">VLOOKUP($B23,$G$2:$I$59,2,FALSE())</f>
        <v>0.024849537037037</v>
      </c>
      <c r="D23" s="36" t="n">
        <f aca="false">VLOOKUP($B23,$G$2:$I$59,3,FALSE())</f>
        <v>84</v>
      </c>
      <c r="E23" s="56" t="n">
        <v>4</v>
      </c>
      <c r="F23" s="44" t="n">
        <v>21</v>
      </c>
      <c r="G23" s="24" t="s">
        <v>23</v>
      </c>
      <c r="H23" s="82" t="n">
        <v>0.0249537037037037</v>
      </c>
      <c r="I23" s="101" t="n">
        <v>82</v>
      </c>
      <c r="J23" s="102" t="n">
        <f aca="false">H23/J$1</f>
        <v>0.00499074074074074</v>
      </c>
      <c r="K23" s="33"/>
    </row>
    <row r="24" customFormat="false" ht="12.75" hidden="false" customHeight="true" outlineLevel="0" collapsed="false">
      <c r="A24" s="44" t="n">
        <v>3</v>
      </c>
      <c r="B24" s="118" t="s">
        <v>66</v>
      </c>
      <c r="C24" s="35" t="n">
        <f aca="false">VLOOKUP($B24,$G$2:$I$59,2,FALSE())</f>
        <v>0.0250115740740741</v>
      </c>
      <c r="D24" s="36" t="n">
        <f aca="false">VLOOKUP($B24,$G$2:$I$59,3,FALSE())</f>
        <v>81</v>
      </c>
      <c r="E24" s="56" t="n">
        <v>4</v>
      </c>
      <c r="F24" s="44" t="n">
        <v>22</v>
      </c>
      <c r="G24" s="46" t="s">
        <v>66</v>
      </c>
      <c r="H24" s="82" t="n">
        <v>0.0250115740740741</v>
      </c>
      <c r="I24" s="101" t="n">
        <v>81</v>
      </c>
      <c r="J24" s="102" t="n">
        <f aca="false">H24/J$1</f>
        <v>0.00500231481481482</v>
      </c>
      <c r="K24" s="33"/>
    </row>
    <row r="25" customFormat="false" ht="12.75" hidden="false" customHeight="true" outlineLevel="0" collapsed="false">
      <c r="A25" s="34" t="n">
        <v>4</v>
      </c>
      <c r="B25" s="46" t="s">
        <v>34</v>
      </c>
      <c r="C25" s="35" t="n">
        <f aca="false">VLOOKUP($B25,$G$2:$I$59,2,FALSE())</f>
        <v>0.0254976851851852</v>
      </c>
      <c r="D25" s="36" t="n">
        <f aca="false">VLOOKUP($B25,$G$2:$I$59,3,FALSE())</f>
        <v>79</v>
      </c>
      <c r="E25" s="56" t="n">
        <v>4</v>
      </c>
      <c r="F25" s="44" t="n">
        <v>23</v>
      </c>
      <c r="G25" s="2" t="s">
        <v>32</v>
      </c>
      <c r="H25" s="82" t="n">
        <v>0.0250578703703704</v>
      </c>
      <c r="I25" s="101" t="n">
        <v>80</v>
      </c>
      <c r="J25" s="102" t="n">
        <f aca="false">H25/J$1</f>
        <v>0.00501157407407407</v>
      </c>
      <c r="K25" s="33"/>
    </row>
    <row r="26" customFormat="false" ht="12.75" hidden="false" customHeight="true" outlineLevel="0" collapsed="false">
      <c r="A26" s="44" t="n">
        <v>5</v>
      </c>
      <c r="B26" s="118" t="s">
        <v>33</v>
      </c>
      <c r="C26" s="35" t="n">
        <f aca="false">VLOOKUP($B26,$G$2:$I$59,2,FALSE())</f>
        <v>0.0258217592592593</v>
      </c>
      <c r="D26" s="36" t="n">
        <f aca="false">VLOOKUP($B26,$G$2:$I$59,3,FALSE())</f>
        <v>78</v>
      </c>
      <c r="E26" s="56" t="n">
        <v>4</v>
      </c>
      <c r="F26" s="44" t="n">
        <v>24</v>
      </c>
      <c r="G26" s="2" t="s">
        <v>34</v>
      </c>
      <c r="H26" s="82" t="n">
        <v>0.0254976851851852</v>
      </c>
      <c r="I26" s="101" t="n">
        <v>79</v>
      </c>
      <c r="J26" s="102" t="n">
        <f aca="false">H26/J$1</f>
        <v>0.00509953703703704</v>
      </c>
      <c r="K26" s="33"/>
    </row>
    <row r="27" customFormat="false" ht="12.75" hidden="false" customHeight="true" outlineLevel="0" collapsed="false">
      <c r="A27" s="44" t="n">
        <v>6</v>
      </c>
      <c r="B27" s="46" t="s">
        <v>40</v>
      </c>
      <c r="C27" s="35" t="n">
        <f aca="false">VLOOKUP($B27,$G$2:$I$59,2,FALSE())</f>
        <v>0.0261689814814815</v>
      </c>
      <c r="D27" s="36" t="n">
        <f aca="false">VLOOKUP($B27,$G$2:$I$59,3,FALSE())</f>
        <v>77</v>
      </c>
      <c r="E27" s="56" t="n">
        <v>4</v>
      </c>
      <c r="F27" s="44" t="n">
        <v>25</v>
      </c>
      <c r="G27" s="24" t="s">
        <v>33</v>
      </c>
      <c r="H27" s="82" t="n">
        <v>0.0258217592592593</v>
      </c>
      <c r="I27" s="101" t="n">
        <v>78</v>
      </c>
      <c r="J27" s="102" t="n">
        <f aca="false">H27/J$1</f>
        <v>0.00516435185185185</v>
      </c>
      <c r="K27" s="33"/>
    </row>
    <row r="28" customFormat="false" ht="12.75" hidden="false" customHeight="true" outlineLevel="0" collapsed="false">
      <c r="A28" s="44" t="n">
        <v>7</v>
      </c>
      <c r="B28" s="118" t="s">
        <v>73</v>
      </c>
      <c r="C28" s="35" t="n">
        <f aca="false">VLOOKUP($B28,$G$2:$I$59,2,FALSE())</f>
        <v>0.0262847222222222</v>
      </c>
      <c r="D28" s="36" t="n">
        <f aca="false">VLOOKUP($B28,$G$2:$I$59,3,FALSE())</f>
        <v>76</v>
      </c>
      <c r="E28" s="56" t="n">
        <v>4</v>
      </c>
      <c r="F28" s="44" t="n">
        <v>26</v>
      </c>
      <c r="G28" s="2" t="s">
        <v>40</v>
      </c>
      <c r="H28" s="82" t="n">
        <v>0.0261689814814815</v>
      </c>
      <c r="I28" s="101" t="n">
        <v>77</v>
      </c>
      <c r="J28" s="102" t="n">
        <f aca="false">H28/J$1</f>
        <v>0.0052337962962963</v>
      </c>
      <c r="K28" s="33"/>
    </row>
    <row r="29" customFormat="false" ht="12.75" hidden="false" customHeight="true" outlineLevel="0" collapsed="false">
      <c r="A29" s="34" t="n">
        <v>8</v>
      </c>
      <c r="B29" s="118" t="s">
        <v>35</v>
      </c>
      <c r="C29" s="35" t="n">
        <f aca="false">VLOOKUP($B29,$G$2:$I$59,2,FALSE())</f>
        <v>0.0265509259259259</v>
      </c>
      <c r="D29" s="36" t="n">
        <f aca="false">VLOOKUP($B29,$G$2:$I$59,3,FALSE())</f>
        <v>75</v>
      </c>
      <c r="E29" s="56" t="n">
        <v>4</v>
      </c>
      <c r="F29" s="44" t="n">
        <v>27</v>
      </c>
      <c r="G29" s="46" t="s">
        <v>73</v>
      </c>
      <c r="H29" s="82" t="n">
        <v>0.0262847222222222</v>
      </c>
      <c r="I29" s="101" t="n">
        <v>76</v>
      </c>
      <c r="J29" s="102" t="n">
        <f aca="false">H29/J$1</f>
        <v>0.00525694444444444</v>
      </c>
      <c r="K29" s="33"/>
    </row>
    <row r="30" customFormat="false" ht="12.75" hidden="false" customHeight="true" outlineLevel="0" collapsed="false">
      <c r="A30" s="34" t="n">
        <v>9</v>
      </c>
      <c r="B30" s="24" t="s">
        <v>75</v>
      </c>
      <c r="C30" s="35" t="n">
        <f aca="false">VLOOKUP($B30,$G$2:$I$59,2,FALSE())</f>
        <v>0.0266087962962963</v>
      </c>
      <c r="D30" s="36" t="n">
        <f aca="false">VLOOKUP($B30,$G$2:$I$59,3,FALSE())</f>
        <v>74</v>
      </c>
      <c r="E30" s="56" t="n">
        <v>4</v>
      </c>
      <c r="F30" s="44" t="n">
        <v>28</v>
      </c>
      <c r="G30" s="2" t="s">
        <v>108</v>
      </c>
      <c r="H30" s="82" t="n">
        <v>0.0265162037037037</v>
      </c>
      <c r="I30" s="101" t="s">
        <v>38</v>
      </c>
      <c r="J30" s="102" t="n">
        <f aca="false">H30/J$1</f>
        <v>0.00530324074074074</v>
      </c>
      <c r="K30" s="33"/>
    </row>
    <row r="31" customFormat="false" ht="12.75" hidden="false" customHeight="true" outlineLevel="0" collapsed="false">
      <c r="A31" s="47" t="n">
        <v>10</v>
      </c>
      <c r="B31" s="144" t="s">
        <v>36</v>
      </c>
      <c r="C31" s="49" t="n">
        <f aca="false">VLOOKUP($B31,$G$2:$I$59,2,FALSE())</f>
        <v>0.0279861111111111</v>
      </c>
      <c r="D31" s="50" t="n">
        <f aca="false">VLOOKUP($B31,$G$2:$I$59,3,FALSE())</f>
        <v>69</v>
      </c>
      <c r="E31" s="60" t="n">
        <v>4</v>
      </c>
      <c r="F31" s="44" t="n">
        <v>29</v>
      </c>
      <c r="G31" s="24" t="s">
        <v>35</v>
      </c>
      <c r="H31" s="82" t="n">
        <v>0.0265509259259259</v>
      </c>
      <c r="I31" s="101" t="n">
        <v>75</v>
      </c>
      <c r="J31" s="102" t="n">
        <f aca="false">H31/J$1</f>
        <v>0.00531018518518519</v>
      </c>
      <c r="K31" s="33"/>
    </row>
    <row r="32" customFormat="false" ht="12.75" hidden="false" customHeight="true" outlineLevel="0" collapsed="false">
      <c r="A32" s="52" t="n">
        <v>1</v>
      </c>
      <c r="B32" s="53" t="s">
        <v>77</v>
      </c>
      <c r="C32" s="25" t="n">
        <f aca="false">VLOOKUP($B32,$G$2:$I$59,2,FALSE())</f>
        <v>0.0274652777777778</v>
      </c>
      <c r="D32" s="26" t="n">
        <f aca="false">VLOOKUP($B32,$G$2:$I$59,3,FALSE())</f>
        <v>71</v>
      </c>
      <c r="E32" s="62" t="n">
        <v>5</v>
      </c>
      <c r="F32" s="44" t="n">
        <v>30</v>
      </c>
      <c r="G32" s="46" t="s">
        <v>75</v>
      </c>
      <c r="H32" s="82" t="n">
        <v>0.0266087962962963</v>
      </c>
      <c r="I32" s="101" t="n">
        <v>74</v>
      </c>
      <c r="J32" s="102" t="n">
        <f aca="false">H32/J$1</f>
        <v>0.00532175925925926</v>
      </c>
      <c r="K32" s="33"/>
    </row>
    <row r="33" customFormat="false" ht="12.75" hidden="false" customHeight="true" outlineLevel="0" collapsed="false">
      <c r="A33" s="44" t="n">
        <v>2</v>
      </c>
      <c r="B33" s="118" t="s">
        <v>44</v>
      </c>
      <c r="C33" s="35" t="n">
        <f aca="false">VLOOKUP($B33,$G$2:$I$59,2,FALSE())</f>
        <v>0.0278125</v>
      </c>
      <c r="D33" s="36" t="n">
        <f aca="false">VLOOKUP($B33,$G$2:$I$59,3,FALSE())</f>
        <v>70</v>
      </c>
      <c r="E33" s="56" t="n">
        <v>5</v>
      </c>
      <c r="F33" s="44" t="n">
        <v>31</v>
      </c>
      <c r="G33" s="24" t="s">
        <v>15</v>
      </c>
      <c r="H33" s="82" t="n">
        <v>0.027025462962963</v>
      </c>
      <c r="I33" s="101" t="n">
        <v>73</v>
      </c>
      <c r="J33" s="102" t="n">
        <f aca="false">H33/J$1</f>
        <v>0.00540509259259259</v>
      </c>
      <c r="K33" s="33"/>
    </row>
    <row r="34" customFormat="false" ht="12.75" hidden="false" customHeight="true" outlineLevel="0" collapsed="false">
      <c r="A34" s="44" t="n">
        <v>3</v>
      </c>
      <c r="B34" s="118" t="s">
        <v>98</v>
      </c>
      <c r="C34" s="35" t="n">
        <f aca="false">VLOOKUP($B34,$G$2:$I$59,2,FALSE())</f>
        <v>0.0280787037037037</v>
      </c>
      <c r="D34" s="36" t="n">
        <f aca="false">VLOOKUP($B34,$G$2:$I$59,3,FALSE())</f>
        <v>68</v>
      </c>
      <c r="E34" s="56" t="n">
        <v>5</v>
      </c>
      <c r="F34" s="44" t="n">
        <v>32</v>
      </c>
      <c r="G34" s="2" t="s">
        <v>105</v>
      </c>
      <c r="H34" s="82" t="n">
        <v>0.0273726851851852</v>
      </c>
      <c r="I34" s="101" t="n">
        <v>72</v>
      </c>
      <c r="J34" s="102" t="n">
        <f aca="false">H34/J$1</f>
        <v>0.00547453703703704</v>
      </c>
      <c r="K34" s="33"/>
    </row>
    <row r="35" customFormat="false" ht="12.75" hidden="false" customHeight="true" outlineLevel="0" collapsed="false">
      <c r="A35" s="44" t="n">
        <v>4</v>
      </c>
      <c r="B35" s="46" t="s">
        <v>43</v>
      </c>
      <c r="C35" s="35" t="n">
        <f aca="false">VLOOKUP($B35,$G$2:$I$59,2,FALSE())</f>
        <v>0.0283912037037037</v>
      </c>
      <c r="D35" s="36" t="n">
        <f aca="false">VLOOKUP($B35,$G$2:$I$59,3,FALSE())</f>
        <v>67</v>
      </c>
      <c r="E35" s="56" t="n">
        <v>5</v>
      </c>
      <c r="F35" s="44" t="n">
        <v>33</v>
      </c>
      <c r="G35" s="46" t="s">
        <v>77</v>
      </c>
      <c r="H35" s="82" t="n">
        <v>0.0274652777777778</v>
      </c>
      <c r="I35" s="101" t="n">
        <v>71</v>
      </c>
      <c r="J35" s="102" t="n">
        <f aca="false">H35/J$1</f>
        <v>0.00549305555555556</v>
      </c>
      <c r="K35" s="33"/>
    </row>
    <row r="36" customFormat="false" ht="12.75" hidden="false" customHeight="true" outlineLevel="0" collapsed="false">
      <c r="A36" s="44" t="n">
        <v>5</v>
      </c>
      <c r="B36" s="118" t="s">
        <v>46</v>
      </c>
      <c r="C36" s="35" t="n">
        <f aca="false">VLOOKUP($B36,$G$2:$I$59,2,FALSE())</f>
        <v>0.0294097222222222</v>
      </c>
      <c r="D36" s="36" t="n">
        <f aca="false">VLOOKUP($B36,$G$2:$I$59,3,FALSE())</f>
        <v>66</v>
      </c>
      <c r="E36" s="56" t="n">
        <v>5</v>
      </c>
      <c r="F36" s="44" t="n">
        <v>34</v>
      </c>
      <c r="G36" s="24" t="s">
        <v>44</v>
      </c>
      <c r="H36" s="82" t="n">
        <v>0.0278125</v>
      </c>
      <c r="I36" s="101" t="n">
        <v>70</v>
      </c>
      <c r="J36" s="102" t="n">
        <f aca="false">H36/J$1</f>
        <v>0.0055625</v>
      </c>
      <c r="K36" s="33"/>
    </row>
    <row r="37" customFormat="false" ht="12.75" hidden="false" customHeight="true" outlineLevel="0" collapsed="false">
      <c r="A37" s="44" t="n">
        <v>6</v>
      </c>
      <c r="B37" s="24" t="s">
        <v>99</v>
      </c>
      <c r="C37" s="35" t="n">
        <f aca="false">VLOOKUP($B37,$G$2:$I$59,2,FALSE())</f>
        <v>0.0295601851851852</v>
      </c>
      <c r="D37" s="36" t="n">
        <f aca="false">VLOOKUP($B37,$G$2:$I$59,3,FALSE())</f>
        <v>65</v>
      </c>
      <c r="E37" s="56" t="n">
        <v>5</v>
      </c>
      <c r="F37" s="44" t="n">
        <v>35</v>
      </c>
      <c r="G37" s="46" t="s">
        <v>36</v>
      </c>
      <c r="H37" s="82" t="n">
        <v>0.0279861111111111</v>
      </c>
      <c r="I37" s="101" t="n">
        <v>69</v>
      </c>
      <c r="J37" s="102" t="n">
        <f aca="false">H37/J$1</f>
        <v>0.00559722222222222</v>
      </c>
      <c r="K37" s="33"/>
    </row>
    <row r="38" customFormat="false" ht="12.75" hidden="false" customHeight="true" outlineLevel="0" collapsed="false">
      <c r="A38" s="44" t="n">
        <v>7</v>
      </c>
      <c r="B38" s="46" t="s">
        <v>81</v>
      </c>
      <c r="C38" s="35" t="n">
        <f aca="false">VLOOKUP($B38,$G$2:$I$59,2,FALSE())</f>
        <v>0.0301851851851852</v>
      </c>
      <c r="D38" s="36" t="n">
        <f aca="false">VLOOKUP($B38,$G$2:$I$59,3,FALSE())</f>
        <v>63</v>
      </c>
      <c r="E38" s="56" t="n">
        <v>5</v>
      </c>
      <c r="F38" s="44" t="n">
        <v>36</v>
      </c>
      <c r="G38" s="2" t="s">
        <v>98</v>
      </c>
      <c r="H38" s="82" t="n">
        <v>0.0280787037037037</v>
      </c>
      <c r="I38" s="101" t="n">
        <v>68</v>
      </c>
      <c r="J38" s="102" t="n">
        <f aca="false">H38/J$1</f>
        <v>0.00561574074074074</v>
      </c>
      <c r="K38" s="33"/>
    </row>
    <row r="39" customFormat="false" ht="12.75" hidden="false" customHeight="true" outlineLevel="0" collapsed="false">
      <c r="A39" s="47" t="n">
        <v>8</v>
      </c>
      <c r="B39" s="63" t="s">
        <v>103</v>
      </c>
      <c r="C39" s="49" t="n">
        <f aca="false">VLOOKUP($B39,$G$2:$I$59,2,FALSE())</f>
        <v>0.0317476851851852</v>
      </c>
      <c r="D39" s="50" t="n">
        <f aca="false">VLOOKUP($B39,$G$2:$I$59,3,FALSE())</f>
        <v>62</v>
      </c>
      <c r="E39" s="60" t="n">
        <v>5</v>
      </c>
      <c r="F39" s="44" t="n">
        <v>37</v>
      </c>
      <c r="G39" s="24" t="s">
        <v>43</v>
      </c>
      <c r="H39" s="82" t="n">
        <v>0.0283912037037037</v>
      </c>
      <c r="I39" s="101" t="n">
        <v>67</v>
      </c>
      <c r="J39" s="102" t="n">
        <f aca="false">H39/J$1</f>
        <v>0.00567824074074074</v>
      </c>
      <c r="K39" s="33"/>
    </row>
    <row r="40" customFormat="false" ht="12.75" hidden="false" customHeight="true" outlineLevel="0" collapsed="false">
      <c r="A40" s="44" t="n">
        <v>1</v>
      </c>
      <c r="B40" s="46" t="s">
        <v>105</v>
      </c>
      <c r="C40" s="35" t="n">
        <f aca="false">VLOOKUP($B40,$G$2:$I$59,2,FALSE())</f>
        <v>0.0273726851851852</v>
      </c>
      <c r="D40" s="36" t="n">
        <f aca="false">VLOOKUP($B40,$G$2:$I$59,3,FALSE())</f>
        <v>72</v>
      </c>
      <c r="E40" s="56" t="n">
        <v>6</v>
      </c>
      <c r="F40" s="44" t="n">
        <v>38</v>
      </c>
      <c r="G40" s="42" t="s">
        <v>46</v>
      </c>
      <c r="H40" s="82" t="n">
        <v>0.0294097222222222</v>
      </c>
      <c r="I40" s="101" t="n">
        <v>66</v>
      </c>
      <c r="J40" s="102" t="n">
        <f aca="false">H40/J$1</f>
        <v>0.00588194444444445</v>
      </c>
      <c r="K40" s="33"/>
    </row>
    <row r="41" customFormat="false" ht="12.75" hidden="false" customHeight="true" outlineLevel="0" collapsed="false">
      <c r="A41" s="44" t="n">
        <v>2</v>
      </c>
      <c r="B41" s="118" t="s">
        <v>50</v>
      </c>
      <c r="C41" s="35" t="n">
        <f aca="false">VLOOKUP($B41,$G$2:$I$59,2,FALSE())</f>
        <v>0.0326157407407407</v>
      </c>
      <c r="D41" s="36" t="n">
        <f aca="false">VLOOKUP($B41,$G$2:$I$59,3,FALSE())</f>
        <v>57</v>
      </c>
      <c r="E41" s="56" t="n">
        <v>6</v>
      </c>
      <c r="F41" s="44" t="n">
        <v>39</v>
      </c>
      <c r="G41" s="46" t="s">
        <v>99</v>
      </c>
      <c r="H41" s="82" t="n">
        <v>0.0295601851851852</v>
      </c>
      <c r="I41" s="101" t="n">
        <v>65</v>
      </c>
      <c r="J41" s="102" t="n">
        <f aca="false">H41/J$1</f>
        <v>0.00591203703703704</v>
      </c>
      <c r="K41" s="54"/>
    </row>
    <row r="42" customFormat="false" ht="12.75" hidden="false" customHeight="true" outlineLevel="0" collapsed="false">
      <c r="A42" s="44" t="n">
        <v>3</v>
      </c>
      <c r="B42" s="24" t="s">
        <v>52</v>
      </c>
      <c r="C42" s="35" t="n">
        <f aca="false">VLOOKUP($B42,$G$2:$I$59,2,FALSE())</f>
        <v>0.0328819444444444</v>
      </c>
      <c r="D42" s="36" t="n">
        <f aca="false">VLOOKUP($B42,$G$2:$I$59,3,FALSE())</f>
        <v>56</v>
      </c>
      <c r="E42" s="56" t="n">
        <v>6</v>
      </c>
      <c r="F42" s="44" t="n">
        <v>40</v>
      </c>
      <c r="G42" s="24" t="s">
        <v>51</v>
      </c>
      <c r="H42" s="82" t="n">
        <v>0.0297685185185185</v>
      </c>
      <c r="I42" s="101" t="n">
        <v>64</v>
      </c>
      <c r="J42" s="102" t="n">
        <f aca="false">H42/J$1</f>
        <v>0.0059537037037037</v>
      </c>
      <c r="K42" s="54"/>
    </row>
    <row r="43" customFormat="false" ht="12.75" hidden="false" customHeight="true" outlineLevel="0" collapsed="false">
      <c r="A43" s="47" t="n">
        <v>4</v>
      </c>
      <c r="B43" s="48" t="s">
        <v>84</v>
      </c>
      <c r="C43" s="49" t="n">
        <f aca="false">VLOOKUP($B43,$G$2:$I$59,2,FALSE())</f>
        <v>0.0331712962962963</v>
      </c>
      <c r="D43" s="50" t="n">
        <f aca="false">VLOOKUP($B43,$G$2:$I$59,3,FALSE())</f>
        <v>55</v>
      </c>
      <c r="E43" s="60" t="n">
        <v>6</v>
      </c>
      <c r="F43" s="44" t="n">
        <v>41</v>
      </c>
      <c r="G43" s="46" t="s">
        <v>81</v>
      </c>
      <c r="H43" s="82" t="n">
        <v>0.0301851851851852</v>
      </c>
      <c r="I43" s="101" t="n">
        <v>63</v>
      </c>
      <c r="J43" s="102" t="n">
        <f aca="false">H43/J$1</f>
        <v>0.00603703703703704</v>
      </c>
    </row>
    <row r="44" customFormat="false" ht="12.75" hidden="false" customHeight="true" outlineLevel="0" collapsed="false">
      <c r="A44" s="52" t="n">
        <v>1</v>
      </c>
      <c r="B44" s="53" t="s">
        <v>51</v>
      </c>
      <c r="C44" s="25" t="n">
        <f aca="false">VLOOKUP($B44,$G$2:$I$59,2,FALSE())</f>
        <v>0.0297685185185185</v>
      </c>
      <c r="D44" s="26" t="n">
        <f aca="false">VLOOKUP($B44,$G$2:$I$59,3,FALSE())</f>
        <v>64</v>
      </c>
      <c r="E44" s="62" t="n">
        <v>7</v>
      </c>
      <c r="F44" s="44" t="n">
        <v>42</v>
      </c>
      <c r="G44" s="2" t="s">
        <v>103</v>
      </c>
      <c r="H44" s="82" t="n">
        <v>0.0317476851851852</v>
      </c>
      <c r="I44" s="101" t="n">
        <v>62</v>
      </c>
      <c r="J44" s="102" t="n">
        <f aca="false">H44/J$1</f>
        <v>0.00634953703703704</v>
      </c>
    </row>
    <row r="45" customFormat="false" ht="12.75" hidden="false" customHeight="true" outlineLevel="0" collapsed="false">
      <c r="A45" s="44" t="n">
        <v>2</v>
      </c>
      <c r="B45" s="118" t="s">
        <v>53</v>
      </c>
      <c r="C45" s="35" t="n">
        <f aca="false">VLOOKUP($B45,$G$2:$I$59,2,FALSE())</f>
        <v>0.0321064814814815</v>
      </c>
      <c r="D45" s="36" t="n">
        <f aca="false">VLOOKUP($B45,$G$2:$I$59,3,FALSE())</f>
        <v>61</v>
      </c>
      <c r="E45" s="107" t="n">
        <v>7</v>
      </c>
      <c r="F45" s="44" t="n">
        <v>43</v>
      </c>
      <c r="G45" s="24" t="s">
        <v>53</v>
      </c>
      <c r="H45" s="82" t="n">
        <v>0.0321064814814815</v>
      </c>
      <c r="I45" s="101" t="n">
        <v>61</v>
      </c>
      <c r="J45" s="102" t="n">
        <f aca="false">H45/J$1</f>
        <v>0.0064212962962963</v>
      </c>
    </row>
    <row r="46" customFormat="false" ht="12.75" hidden="false" customHeight="true" outlineLevel="0" collapsed="false">
      <c r="A46" s="44" t="n">
        <v>3</v>
      </c>
      <c r="B46" s="46" t="s">
        <v>101</v>
      </c>
      <c r="C46" s="35" t="n">
        <f aca="false">VLOOKUP($B46,$G$2:$I$59,2,FALSE())</f>
        <v>0.0322569444444444</v>
      </c>
      <c r="D46" s="36" t="n">
        <f aca="false">VLOOKUP($B46,$G$2:$I$59,3,FALSE())</f>
        <v>60</v>
      </c>
      <c r="E46" s="56" t="n">
        <v>7</v>
      </c>
      <c r="F46" s="44" t="n">
        <v>44</v>
      </c>
      <c r="G46" s="46" t="s">
        <v>101</v>
      </c>
      <c r="H46" s="82" t="n">
        <v>0.0322569444444444</v>
      </c>
      <c r="I46" s="101" t="n">
        <v>60</v>
      </c>
      <c r="J46" s="102" t="n">
        <f aca="false">H46/J$1</f>
        <v>0.00645138888888889</v>
      </c>
    </row>
    <row r="47" customFormat="false" ht="12" hidden="false" customHeight="true" outlineLevel="0" collapsed="false">
      <c r="A47" s="124" t="n">
        <v>4</v>
      </c>
      <c r="B47" s="46" t="s">
        <v>55</v>
      </c>
      <c r="C47" s="35" t="n">
        <f aca="false">VLOOKUP($B47,$G$2:$I$59,2,FALSE())</f>
        <v>0.0323611111111111</v>
      </c>
      <c r="D47" s="36" t="n">
        <f aca="false">VLOOKUP($B47,$G$2:$I$59,3,FALSE())</f>
        <v>59</v>
      </c>
      <c r="E47" s="56" t="n">
        <v>7</v>
      </c>
      <c r="F47" s="44" t="n">
        <v>45</v>
      </c>
      <c r="G47" s="24" t="s">
        <v>55</v>
      </c>
      <c r="H47" s="82" t="n">
        <v>0.0323611111111111</v>
      </c>
      <c r="I47" s="101" t="n">
        <v>59</v>
      </c>
      <c r="J47" s="102" t="n">
        <f aca="false">H47/J$1</f>
        <v>0.00647222222222222</v>
      </c>
    </row>
    <row r="48" customFormat="false" ht="12" hidden="false" customHeight="true" outlineLevel="0" collapsed="false">
      <c r="A48" s="44" t="n">
        <v>5</v>
      </c>
      <c r="B48" s="46" t="s">
        <v>13</v>
      </c>
      <c r="C48" s="35" t="n">
        <f aca="false">VLOOKUP($B48,$G$2:$I$59,2,FALSE())</f>
        <v>0.0325578703703704</v>
      </c>
      <c r="D48" s="36" t="n">
        <f aca="false">VLOOKUP($B48,$G$2:$I$59,3,FALSE())</f>
        <v>58</v>
      </c>
      <c r="E48" s="56" t="n">
        <v>7</v>
      </c>
      <c r="F48" s="44" t="n">
        <v>46</v>
      </c>
      <c r="G48" s="24" t="s">
        <v>13</v>
      </c>
      <c r="H48" s="82" t="n">
        <v>0.0325578703703704</v>
      </c>
      <c r="I48" s="101" t="n">
        <v>58</v>
      </c>
      <c r="J48" s="102" t="n">
        <f aca="false">H48/J$1</f>
        <v>0.00651157407407407</v>
      </c>
    </row>
    <row r="49" customFormat="false" ht="12" hidden="false" customHeight="true" outlineLevel="0" collapsed="false">
      <c r="A49" s="44" t="n">
        <v>6</v>
      </c>
      <c r="B49" s="2" t="s">
        <v>102</v>
      </c>
      <c r="C49" s="35" t="n">
        <f aca="false">VLOOKUP($B49,$G$2:$I$59,2,FALSE())</f>
        <v>0.0335300925925926</v>
      </c>
      <c r="D49" s="36" t="n">
        <f aca="false">VLOOKUP($B49,$G$2:$I$59,3,FALSE())</f>
        <v>54</v>
      </c>
      <c r="E49" s="56" t="n">
        <v>7</v>
      </c>
      <c r="F49" s="44" t="n">
        <v>47</v>
      </c>
      <c r="G49" s="2" t="s">
        <v>50</v>
      </c>
      <c r="H49" s="82" t="n">
        <v>0.0326157407407407</v>
      </c>
      <c r="I49" s="101" t="n">
        <v>57</v>
      </c>
      <c r="J49" s="102" t="n">
        <f aca="false">H49/J$1</f>
        <v>0.00652314814814815</v>
      </c>
    </row>
    <row r="50" customFormat="false" ht="12.75" hidden="false" customHeight="true" outlineLevel="0" collapsed="false">
      <c r="A50" s="44" t="n">
        <v>7</v>
      </c>
      <c r="B50" s="46" t="s">
        <v>87</v>
      </c>
      <c r="C50" s="35" t="n">
        <f aca="false">VLOOKUP($B50,$G$2:$I$59,2,FALSE())</f>
        <v>0.0336689814814815</v>
      </c>
      <c r="D50" s="36" t="n">
        <f aca="false">VLOOKUP($B50,$G$2:$I$59,3,FALSE())</f>
        <v>53</v>
      </c>
      <c r="E50" s="56" t="n">
        <v>7</v>
      </c>
      <c r="F50" s="44" t="n">
        <v>48</v>
      </c>
      <c r="G50" s="24" t="s">
        <v>52</v>
      </c>
      <c r="H50" s="87" t="n">
        <v>0.0328819444444444</v>
      </c>
      <c r="I50" s="101" t="n">
        <v>56</v>
      </c>
      <c r="J50" s="102" t="n">
        <f aca="false">H50/J$1</f>
        <v>0.00657638888888889</v>
      </c>
    </row>
    <row r="51" customFormat="false" ht="12.75" hidden="false" customHeight="true" outlineLevel="0" collapsed="false">
      <c r="A51" s="44" t="n">
        <v>8</v>
      </c>
      <c r="B51" s="46" t="s">
        <v>57</v>
      </c>
      <c r="C51" s="35" t="n">
        <f aca="false">VLOOKUP($B51,$G$2:$I$59,2,FALSE())</f>
        <v>0.0339236111111111</v>
      </c>
      <c r="D51" s="36" t="n">
        <f aca="false">VLOOKUP($B51,$G$2:$I$59,3,FALSE())</f>
        <v>52</v>
      </c>
      <c r="E51" s="56" t="n">
        <v>7</v>
      </c>
      <c r="F51" s="44" t="n">
        <v>49</v>
      </c>
      <c r="G51" s="46" t="s">
        <v>84</v>
      </c>
      <c r="H51" s="87" t="n">
        <v>0.0331712962962963</v>
      </c>
      <c r="I51" s="101" t="n">
        <v>55</v>
      </c>
      <c r="J51" s="102" t="n">
        <f aca="false">H51/J$1</f>
        <v>0.00663425925925926</v>
      </c>
    </row>
    <row r="52" customFormat="false" ht="12.75" hidden="false" customHeight="true" outlineLevel="0" collapsed="false">
      <c r="A52" s="44" t="n">
        <v>9</v>
      </c>
      <c r="B52" s="118" t="s">
        <v>109</v>
      </c>
      <c r="C52" s="35" t="n">
        <f aca="false">VLOOKUP($B52,$G$2:$I$59,2,FALSE())</f>
        <v>0.0342361111111111</v>
      </c>
      <c r="D52" s="36" t="n">
        <f aca="false">VLOOKUP($B52,$G$2:$I$59,3,FALSE())</f>
        <v>51</v>
      </c>
      <c r="E52" s="56" t="n">
        <v>7</v>
      </c>
      <c r="F52" s="44" t="n">
        <v>50</v>
      </c>
      <c r="G52" s="46" t="s">
        <v>102</v>
      </c>
      <c r="H52" s="87" t="n">
        <v>0.0335300925925926</v>
      </c>
      <c r="I52" s="101" t="n">
        <v>54</v>
      </c>
      <c r="J52" s="102" t="n">
        <f aca="false">H52/J$1</f>
        <v>0.00670601851851852</v>
      </c>
    </row>
    <row r="53" customFormat="false" ht="12.75" hidden="false" customHeight="true" outlineLevel="0" collapsed="false">
      <c r="A53" s="44" t="n">
        <v>10</v>
      </c>
      <c r="B53" s="46" t="s">
        <v>56</v>
      </c>
      <c r="C53" s="35" t="n">
        <f aca="false">VLOOKUP($B53,$G$2:$I$59,2,FALSE())</f>
        <v>0.0351851851851852</v>
      </c>
      <c r="D53" s="36" t="n">
        <f aca="false">VLOOKUP($B53,$G$2:$I$59,3,FALSE())</f>
        <v>50</v>
      </c>
      <c r="E53" s="56" t="n">
        <v>7</v>
      </c>
      <c r="F53" s="44" t="n">
        <v>51</v>
      </c>
      <c r="G53" s="46" t="s">
        <v>87</v>
      </c>
      <c r="H53" s="87" t="n">
        <v>0.0336689814814815</v>
      </c>
      <c r="I53" s="101" t="n">
        <v>53</v>
      </c>
      <c r="J53" s="102" t="n">
        <f aca="false">H53/J$1</f>
        <v>0.0067337962962963</v>
      </c>
    </row>
    <row r="54" customFormat="false" ht="12.75" hidden="false" customHeight="true" outlineLevel="0" collapsed="false">
      <c r="A54" s="47" t="n">
        <v>11</v>
      </c>
      <c r="B54" s="48" t="s">
        <v>58</v>
      </c>
      <c r="C54" s="49" t="n">
        <f aca="false">VLOOKUP($B54,$G$2:$I$59,2,FALSE())</f>
        <v>0.0355092592592593</v>
      </c>
      <c r="D54" s="50" t="n">
        <f aca="false">VLOOKUP($B54,$G$2:$I$59,3,FALSE())</f>
        <v>49</v>
      </c>
      <c r="E54" s="60" t="n">
        <v>7</v>
      </c>
      <c r="F54" s="44" t="n">
        <v>52</v>
      </c>
      <c r="G54" s="24" t="s">
        <v>57</v>
      </c>
      <c r="H54" s="87" t="n">
        <v>0.0339236111111111</v>
      </c>
      <c r="I54" s="101" t="n">
        <v>52</v>
      </c>
      <c r="J54" s="102" t="n">
        <f aca="false">H54/J$1</f>
        <v>0.00678472222222222</v>
      </c>
    </row>
    <row r="55" customFormat="false" ht="12.75" hidden="false" customHeight="true" outlineLevel="0" collapsed="false">
      <c r="A55" s="44" t="n">
        <v>1</v>
      </c>
      <c r="B55" s="46" t="s">
        <v>61</v>
      </c>
      <c r="C55" s="35" t="n">
        <f aca="false">VLOOKUP($B55,$G$2:$I$59,2,FALSE())</f>
        <v>0.0395601851851852</v>
      </c>
      <c r="D55" s="36" t="n">
        <f aca="false">VLOOKUP($B55,$G$2:$I$59,3,FALSE())</f>
        <v>48</v>
      </c>
      <c r="E55" s="56" t="n">
        <v>8</v>
      </c>
      <c r="F55" s="44" t="n">
        <v>53</v>
      </c>
      <c r="G55" s="46" t="s">
        <v>109</v>
      </c>
      <c r="H55" s="87" t="n">
        <v>0.0342361111111111</v>
      </c>
      <c r="I55" s="101" t="n">
        <v>51</v>
      </c>
      <c r="J55" s="102" t="n">
        <f aca="false">H55/J$1</f>
        <v>0.00684722222222222</v>
      </c>
    </row>
    <row r="56" customFormat="false" ht="12.75" hidden="false" customHeight="true" outlineLevel="0" collapsed="false">
      <c r="A56" s="44" t="n">
        <v>2</v>
      </c>
      <c r="B56" s="46" t="s">
        <v>90</v>
      </c>
      <c r="C56" s="35" t="n">
        <f aca="false">VLOOKUP($B56,$G$2:$I$59,2,FALSE())</f>
        <v>0.0512731481481482</v>
      </c>
      <c r="D56" s="36" t="n">
        <f aca="false">VLOOKUP($B56,$G$2:$I$59,3,FALSE())</f>
        <v>47</v>
      </c>
      <c r="E56" s="56" t="n">
        <v>8</v>
      </c>
      <c r="F56" s="44" t="n">
        <v>54</v>
      </c>
      <c r="G56" s="24" t="s">
        <v>56</v>
      </c>
      <c r="H56" s="87" t="n">
        <v>0.0351851851851852</v>
      </c>
      <c r="I56" s="101" t="n">
        <v>50</v>
      </c>
      <c r="J56" s="102" t="n">
        <f aca="false">H56/J$1</f>
        <v>0.00703703703703704</v>
      </c>
    </row>
    <row r="57" customFormat="false" ht="12.75" hidden="false" customHeight="true" outlineLevel="0" collapsed="false">
      <c r="A57" s="137"/>
      <c r="B57" s="43"/>
      <c r="C57" s="145"/>
      <c r="D57" s="146"/>
      <c r="E57" s="147"/>
      <c r="F57" s="44" t="n">
        <v>55</v>
      </c>
      <c r="G57" s="2" t="s">
        <v>58</v>
      </c>
      <c r="H57" s="87" t="n">
        <v>0.0355092592592593</v>
      </c>
      <c r="I57" s="101" t="n">
        <v>49</v>
      </c>
      <c r="J57" s="102" t="n">
        <f aca="false">H57/J$1</f>
        <v>0.00710185185185185</v>
      </c>
    </row>
    <row r="58" customFormat="false" ht="12.75" hidden="false" customHeight="true" outlineLevel="0" collapsed="false">
      <c r="A58" s="131"/>
      <c r="B58" s="55"/>
      <c r="C58" s="148"/>
      <c r="D58" s="131"/>
      <c r="E58" s="134"/>
      <c r="F58" s="44" t="n">
        <v>56</v>
      </c>
      <c r="G58" s="24" t="s">
        <v>61</v>
      </c>
      <c r="H58" s="87" t="n">
        <v>0.0395601851851852</v>
      </c>
      <c r="I58" s="101" t="n">
        <v>48</v>
      </c>
      <c r="J58" s="102" t="n">
        <f aca="false">H58/J$1</f>
        <v>0.00791203703703704</v>
      </c>
    </row>
    <row r="59" customFormat="false" ht="10.5" hidden="false" customHeight="true" outlineLevel="0" collapsed="false">
      <c r="E59" s="2"/>
      <c r="F59" s="47" t="n">
        <v>57</v>
      </c>
      <c r="G59" s="48" t="s">
        <v>90</v>
      </c>
      <c r="H59" s="91" t="n">
        <v>0.0512731481481482</v>
      </c>
      <c r="I59" s="149" t="n">
        <v>47</v>
      </c>
      <c r="J59" s="114" t="n">
        <f aca="false">H59/J$1</f>
        <v>0.0102546296296296</v>
      </c>
    </row>
    <row r="60" customFormat="false" ht="10.5" hidden="false" customHeight="true" outlineLevel="0" collapsed="false">
      <c r="E60" s="2"/>
      <c r="F60" s="2"/>
      <c r="H60" s="150"/>
    </row>
    <row r="61" customFormat="false" ht="10.5" hidden="false" customHeight="true" outlineLevel="0" collapsed="false">
      <c r="E61" s="2"/>
      <c r="F61" s="2"/>
      <c r="H61" s="150"/>
    </row>
    <row r="62" customFormat="false" ht="10.5" hidden="false" customHeight="true" outlineLevel="0" collapsed="false">
      <c r="E62" s="2"/>
      <c r="F62" s="2"/>
      <c r="H62" s="150"/>
    </row>
    <row r="63" customFormat="false" ht="10.5" hidden="false" customHeight="true" outlineLevel="0" collapsed="false">
      <c r="E63" s="2"/>
      <c r="F63" s="2"/>
      <c r="H63" s="150"/>
    </row>
    <row r="64" customFormat="false" ht="10.5" hidden="false" customHeight="true" outlineLevel="0" collapsed="false">
      <c r="E64" s="2"/>
      <c r="F64" s="2"/>
      <c r="H64" s="150"/>
    </row>
    <row r="65" customFormat="false" ht="10.5" hidden="false" customHeight="true" outlineLevel="0" collapsed="false">
      <c r="E65" s="2"/>
      <c r="F65" s="2"/>
      <c r="H65" s="150"/>
    </row>
    <row r="66" customFormat="false" ht="10.5" hidden="false" customHeight="true" outlineLevel="0" collapsed="false">
      <c r="E66" s="2"/>
      <c r="F66" s="2"/>
      <c r="H66" s="150"/>
    </row>
    <row r="67" customFormat="false" ht="10.5" hidden="false" customHeight="true" outlineLevel="0" collapsed="false">
      <c r="E67" s="2"/>
      <c r="F67" s="2"/>
      <c r="H67" s="150"/>
    </row>
    <row r="68" customFormat="false" ht="10.5" hidden="false" customHeight="true" outlineLevel="0" collapsed="false">
      <c r="E68" s="2"/>
      <c r="F68" s="2"/>
      <c r="H68" s="150"/>
    </row>
    <row r="69" customFormat="false" ht="10.5" hidden="false" customHeight="true" outlineLevel="0" collapsed="false">
      <c r="E69" s="2"/>
      <c r="F69" s="2"/>
      <c r="H69" s="150"/>
    </row>
    <row r="70" customFormat="false" ht="10.5" hidden="false" customHeight="true" outlineLevel="0" collapsed="false">
      <c r="E70" s="2"/>
      <c r="F70" s="2"/>
      <c r="H70" s="150"/>
    </row>
    <row r="71" customFormat="false" ht="10.5" hidden="false" customHeight="true" outlineLevel="0" collapsed="false">
      <c r="E71" s="2"/>
      <c r="F71" s="2"/>
      <c r="H71" s="150"/>
    </row>
    <row r="72" customFormat="false" ht="10.5" hidden="false" customHeight="true" outlineLevel="0" collapsed="false">
      <c r="E72" s="2"/>
      <c r="F72" s="2"/>
      <c r="H72" s="150"/>
    </row>
    <row r="73" customFormat="false" ht="10.5" hidden="false" customHeight="true" outlineLevel="0" collapsed="false">
      <c r="E73" s="2"/>
      <c r="F73" s="2"/>
      <c r="H73" s="150"/>
    </row>
    <row r="74" customFormat="false" ht="10.5" hidden="false" customHeight="true" outlineLevel="0" collapsed="false">
      <c r="E74" s="2"/>
      <c r="F74" s="2"/>
      <c r="H74" s="150"/>
    </row>
    <row r="75" customFormat="false" ht="10.5" hidden="false" customHeight="true" outlineLevel="0" collapsed="false">
      <c r="E75" s="2"/>
      <c r="F75" s="2"/>
      <c r="H75" s="150"/>
    </row>
    <row r="76" customFormat="false" ht="10.5" hidden="false" customHeight="true" outlineLevel="0" collapsed="false">
      <c r="E76" s="2"/>
      <c r="F76" s="2"/>
      <c r="H76" s="150"/>
    </row>
    <row r="77" customFormat="false" ht="10.5" hidden="false" customHeight="true" outlineLevel="0" collapsed="false">
      <c r="E77" s="2"/>
      <c r="F77" s="2"/>
      <c r="H77" s="150"/>
    </row>
    <row r="78" customFormat="false" ht="10.5" hidden="false" customHeight="true" outlineLevel="0" collapsed="false">
      <c r="E78" s="2"/>
      <c r="F78" s="2"/>
      <c r="H78" s="150"/>
    </row>
    <row r="79" customFormat="false" ht="10.5" hidden="false" customHeight="true" outlineLevel="0" collapsed="false">
      <c r="E79" s="2"/>
      <c r="F79" s="2"/>
      <c r="H79" s="150"/>
    </row>
    <row r="80" customFormat="false" ht="10.5" hidden="false" customHeight="true" outlineLevel="0" collapsed="false">
      <c r="E80" s="2"/>
      <c r="F80" s="2"/>
      <c r="H80" s="150"/>
    </row>
    <row r="81" customFormat="false" ht="10.5" hidden="false" customHeight="true" outlineLevel="0" collapsed="false">
      <c r="E81" s="2"/>
      <c r="F81" s="2"/>
      <c r="H81" s="150"/>
    </row>
    <row r="82" customFormat="false" ht="10.5" hidden="false" customHeight="true" outlineLevel="0" collapsed="false">
      <c r="E82" s="2"/>
      <c r="F82" s="2"/>
      <c r="H82" s="150"/>
    </row>
    <row r="83" customFormat="false" ht="10.5" hidden="false" customHeight="true" outlineLevel="0" collapsed="false">
      <c r="E83" s="2"/>
      <c r="F83" s="2"/>
      <c r="H83" s="150"/>
    </row>
    <row r="84" customFormat="false" ht="10.5" hidden="false" customHeight="true" outlineLevel="0" collapsed="false">
      <c r="E84" s="2"/>
      <c r="F84" s="2"/>
      <c r="H84" s="150"/>
    </row>
    <row r="85" customFormat="false" ht="10.5" hidden="false" customHeight="true" outlineLevel="0" collapsed="false">
      <c r="E85" s="2"/>
      <c r="F85" s="2"/>
      <c r="H85" s="150"/>
    </row>
    <row r="86" customFormat="false" ht="10.5" hidden="false" customHeight="true" outlineLevel="0" collapsed="false">
      <c r="E86" s="2"/>
      <c r="F86" s="2"/>
      <c r="H86" s="150"/>
    </row>
    <row r="87" customFormat="false" ht="10.5" hidden="false" customHeight="true" outlineLevel="0" collapsed="false">
      <c r="E87" s="2"/>
      <c r="F87" s="2"/>
      <c r="H87" s="150"/>
    </row>
    <row r="88" customFormat="false" ht="10.5" hidden="false" customHeight="true" outlineLevel="0" collapsed="false">
      <c r="E88" s="2"/>
      <c r="F88" s="2"/>
      <c r="H88" s="150"/>
    </row>
    <row r="89" customFormat="false" ht="10.5" hidden="false" customHeight="true" outlineLevel="0" collapsed="false">
      <c r="E89" s="2"/>
      <c r="F89" s="2"/>
      <c r="H89" s="150"/>
    </row>
    <row r="90" customFormat="false" ht="10.5" hidden="false" customHeight="true" outlineLevel="0" collapsed="false">
      <c r="E90" s="2"/>
      <c r="F90" s="2"/>
      <c r="H90" s="150"/>
    </row>
    <row r="91" customFormat="false" ht="10.5" hidden="false" customHeight="true" outlineLevel="0" collapsed="false">
      <c r="E91" s="2"/>
      <c r="F91" s="2"/>
      <c r="H91" s="150"/>
    </row>
    <row r="92" customFormat="false" ht="10.5" hidden="false" customHeight="true" outlineLevel="0" collapsed="false">
      <c r="E92" s="2"/>
      <c r="F92" s="2"/>
      <c r="H92" s="2"/>
    </row>
    <row r="93" customFormat="false" ht="10.5" hidden="false" customHeight="true" outlineLevel="0" collapsed="false">
      <c r="E93" s="2"/>
      <c r="F93" s="2"/>
      <c r="H93" s="2"/>
    </row>
    <row r="94" customFormat="false" ht="10.5" hidden="false" customHeight="true" outlineLevel="0" collapsed="false">
      <c r="E94" s="2"/>
      <c r="F94" s="2"/>
      <c r="H94" s="2"/>
    </row>
    <row r="95" customFormat="false" ht="10.5" hidden="false" customHeight="true" outlineLevel="0" collapsed="false">
      <c r="E95" s="2"/>
      <c r="F95" s="2"/>
      <c r="H95" s="2"/>
    </row>
    <row r="96" customFormat="false" ht="10.5" hidden="false" customHeight="true" outlineLevel="0" collapsed="false">
      <c r="E96" s="2"/>
      <c r="F96" s="2"/>
      <c r="H96" s="2"/>
    </row>
    <row r="97" customFormat="false" ht="10.5" hidden="false" customHeight="true" outlineLevel="0" collapsed="false">
      <c r="E97" s="2"/>
      <c r="F97" s="2"/>
      <c r="H97" s="2"/>
    </row>
    <row r="98" customFormat="false" ht="10.5" hidden="false" customHeight="true" outlineLevel="0" collapsed="false">
      <c r="E98" s="2"/>
      <c r="F98" s="2"/>
      <c r="H98" s="2"/>
    </row>
    <row r="99" customFormat="false" ht="10.5" hidden="false" customHeight="true" outlineLevel="0" collapsed="false">
      <c r="E99" s="2"/>
      <c r="F99" s="2"/>
      <c r="H99" s="2"/>
    </row>
    <row r="100" customFormat="false" ht="10.5" hidden="false" customHeight="true" outlineLevel="0" collapsed="false">
      <c r="E100" s="2"/>
      <c r="F100" s="2"/>
      <c r="H100" s="2"/>
    </row>
    <row r="101" customFormat="false" ht="10.5" hidden="false" customHeight="true" outlineLevel="0" collapsed="false">
      <c r="E101" s="2"/>
      <c r="F101" s="2"/>
      <c r="H101" s="2"/>
    </row>
    <row r="102" customFormat="false" ht="10.5" hidden="false" customHeight="true" outlineLevel="0" collapsed="false">
      <c r="E102" s="2"/>
      <c r="F102" s="2"/>
      <c r="H102" s="2"/>
    </row>
    <row r="103" customFormat="false" ht="10.5" hidden="false" customHeight="true" outlineLevel="0" collapsed="false">
      <c r="E103" s="2"/>
      <c r="F103" s="2"/>
      <c r="H103" s="2"/>
    </row>
    <row r="104" customFormat="false" ht="10.5" hidden="false" customHeight="true" outlineLevel="0" collapsed="false">
      <c r="E104" s="2"/>
      <c r="F104" s="2"/>
      <c r="H104" s="2"/>
    </row>
    <row r="105" customFormat="false" ht="10.5" hidden="false" customHeight="true" outlineLevel="0" collapsed="false">
      <c r="E105" s="2"/>
      <c r="F105" s="2"/>
      <c r="H105" s="2"/>
    </row>
    <row r="106" customFormat="false" ht="10.5" hidden="false" customHeight="true" outlineLevel="0" collapsed="false">
      <c r="E106" s="2"/>
      <c r="F106" s="2"/>
      <c r="H106" s="2"/>
    </row>
    <row r="107" customFormat="false" ht="10.5" hidden="false" customHeight="true" outlineLevel="0" collapsed="false">
      <c r="E107" s="2"/>
      <c r="F107" s="2"/>
      <c r="H107" s="2"/>
    </row>
    <row r="108" customFormat="false" ht="10.5" hidden="false" customHeight="true" outlineLevel="0" collapsed="false">
      <c r="E108" s="2"/>
      <c r="F108" s="2"/>
      <c r="H108" s="2"/>
    </row>
    <row r="109" customFormat="false" ht="10.5" hidden="false" customHeight="true" outlineLevel="0" collapsed="false">
      <c r="E109" s="2"/>
      <c r="F109" s="2"/>
      <c r="H109" s="2"/>
    </row>
    <row r="110" customFormat="false" ht="10.5" hidden="false" customHeight="true" outlineLevel="0" collapsed="false">
      <c r="E110" s="2"/>
      <c r="F110" s="2"/>
      <c r="H110" s="2"/>
    </row>
    <row r="111" customFormat="false" ht="10.5" hidden="false" customHeight="true" outlineLevel="0" collapsed="false">
      <c r="E111" s="2"/>
      <c r="F111" s="2"/>
      <c r="H111" s="2"/>
    </row>
    <row r="112" customFormat="false" ht="10.5" hidden="false" customHeight="true" outlineLevel="0" collapsed="false">
      <c r="E112" s="2"/>
      <c r="F112" s="2"/>
      <c r="H112" s="2"/>
    </row>
    <row r="113" customFormat="false" ht="10.5" hidden="false" customHeight="true" outlineLevel="0" collapsed="false">
      <c r="E113" s="2"/>
      <c r="F113" s="2"/>
      <c r="H113" s="2"/>
    </row>
    <row r="114" customFormat="false" ht="10.5" hidden="false" customHeight="true" outlineLevel="0" collapsed="false">
      <c r="E114" s="2"/>
      <c r="F114" s="2"/>
      <c r="H114" s="2"/>
    </row>
    <row r="115" customFormat="false" ht="10.5" hidden="false" customHeight="true" outlineLevel="0" collapsed="false">
      <c r="E115" s="2"/>
      <c r="F115" s="2"/>
      <c r="H115" s="2"/>
    </row>
    <row r="116" customFormat="false" ht="10.5" hidden="false" customHeight="true" outlineLevel="0" collapsed="false">
      <c r="E116" s="2"/>
      <c r="F116" s="2"/>
      <c r="H116" s="2"/>
    </row>
    <row r="117" customFormat="false" ht="10.5" hidden="false" customHeight="true" outlineLevel="0" collapsed="false">
      <c r="E117" s="2"/>
      <c r="F117" s="2"/>
      <c r="H117" s="2"/>
    </row>
    <row r="118" customFormat="false" ht="10.5" hidden="false" customHeight="true" outlineLevel="0" collapsed="false">
      <c r="E118" s="2"/>
      <c r="F118" s="2"/>
      <c r="H118" s="2"/>
    </row>
    <row r="119" customFormat="false" ht="10.5" hidden="false" customHeight="true" outlineLevel="0" collapsed="false">
      <c r="E119" s="2"/>
      <c r="F119" s="2"/>
      <c r="H119" s="2"/>
    </row>
    <row r="120" customFormat="false" ht="10.5" hidden="false" customHeight="true" outlineLevel="0" collapsed="false">
      <c r="E120" s="2"/>
      <c r="F120" s="2"/>
      <c r="H120" s="2"/>
    </row>
    <row r="121" customFormat="false" ht="10.5" hidden="false" customHeight="true" outlineLevel="0" collapsed="false">
      <c r="E121" s="2"/>
      <c r="F121" s="2"/>
      <c r="H121" s="2"/>
    </row>
    <row r="122" customFormat="false" ht="10.5" hidden="false" customHeight="true" outlineLevel="0" collapsed="false">
      <c r="E122" s="2"/>
      <c r="F122" s="2"/>
      <c r="H122" s="2"/>
    </row>
    <row r="123" customFormat="false" ht="10.5" hidden="false" customHeight="true" outlineLevel="0" collapsed="false">
      <c r="E123" s="2"/>
      <c r="F123" s="2"/>
      <c r="H123" s="2"/>
    </row>
    <row r="124" customFormat="false" ht="10.5" hidden="false" customHeight="true" outlineLevel="0" collapsed="false">
      <c r="E124" s="2"/>
      <c r="F124" s="2"/>
      <c r="H124" s="2"/>
    </row>
    <row r="125" customFormat="false" ht="10.5" hidden="false" customHeight="true" outlineLevel="0" collapsed="false">
      <c r="E125" s="2"/>
      <c r="F125" s="2"/>
      <c r="H125" s="2"/>
    </row>
    <row r="126" customFormat="false" ht="10.5" hidden="false" customHeight="true" outlineLevel="0" collapsed="false">
      <c r="E126" s="2"/>
      <c r="F126" s="2"/>
      <c r="H126" s="2"/>
    </row>
    <row r="127" customFormat="false" ht="10.5" hidden="false" customHeight="true" outlineLevel="0" collapsed="false">
      <c r="E127" s="2"/>
      <c r="F127" s="2"/>
      <c r="H127" s="2"/>
    </row>
    <row r="128" customFormat="false" ht="10.5" hidden="false" customHeight="true" outlineLevel="0" collapsed="false">
      <c r="E128" s="2"/>
      <c r="F128" s="2"/>
      <c r="H128" s="2"/>
    </row>
    <row r="129" customFormat="false" ht="10.5" hidden="false" customHeight="true" outlineLevel="0" collapsed="false">
      <c r="E129" s="2"/>
      <c r="F129" s="2"/>
      <c r="H129" s="2"/>
    </row>
    <row r="130" customFormat="false" ht="10.5" hidden="false" customHeight="true" outlineLevel="0" collapsed="false">
      <c r="E130" s="2"/>
      <c r="F130" s="2"/>
      <c r="H130" s="2"/>
    </row>
    <row r="131" customFormat="false" ht="10.5" hidden="false" customHeight="true" outlineLevel="0" collapsed="false">
      <c r="E131" s="2"/>
      <c r="F131" s="2"/>
      <c r="H131" s="2"/>
    </row>
    <row r="132" customFormat="false" ht="10.5" hidden="false" customHeight="true" outlineLevel="0" collapsed="false">
      <c r="E132" s="2"/>
      <c r="F132" s="2"/>
      <c r="H132" s="2"/>
    </row>
    <row r="133" customFormat="false" ht="10.5" hidden="false" customHeight="true" outlineLevel="0" collapsed="false">
      <c r="E133" s="2"/>
      <c r="F133" s="2"/>
      <c r="H133" s="2"/>
    </row>
    <row r="134" customFormat="false" ht="10.5" hidden="false" customHeight="true" outlineLevel="0" collapsed="false">
      <c r="E134" s="2"/>
      <c r="F134" s="2"/>
      <c r="H134" s="2"/>
    </row>
    <row r="135" customFormat="false" ht="10.5" hidden="false" customHeight="true" outlineLevel="0" collapsed="false">
      <c r="E135" s="2"/>
      <c r="F135" s="2"/>
      <c r="H135" s="2"/>
    </row>
    <row r="136" customFormat="false" ht="10.5" hidden="false" customHeight="true" outlineLevel="0" collapsed="false">
      <c r="E136" s="2"/>
      <c r="F136" s="2"/>
      <c r="H136" s="2"/>
    </row>
    <row r="137" customFormat="false" ht="10.5" hidden="false" customHeight="true" outlineLevel="0" collapsed="false">
      <c r="E137" s="2"/>
      <c r="F137" s="2"/>
      <c r="H137" s="2"/>
    </row>
    <row r="138" customFormat="false" ht="10.5" hidden="false" customHeight="true" outlineLevel="0" collapsed="false">
      <c r="E138" s="2"/>
      <c r="F138" s="2"/>
      <c r="H138" s="2"/>
    </row>
    <row r="139" customFormat="false" ht="10.5" hidden="false" customHeight="true" outlineLevel="0" collapsed="false">
      <c r="E139" s="2"/>
      <c r="F139" s="2"/>
      <c r="H139" s="2"/>
    </row>
    <row r="140" customFormat="false" ht="10.5" hidden="false" customHeight="true" outlineLevel="0" collapsed="false">
      <c r="E140" s="2"/>
      <c r="F140" s="2"/>
      <c r="H140" s="2"/>
    </row>
    <row r="141" customFormat="false" ht="10.5" hidden="false" customHeight="true" outlineLevel="0" collapsed="false">
      <c r="E141" s="2"/>
      <c r="F141" s="2"/>
      <c r="H141" s="2"/>
    </row>
    <row r="142" customFormat="false" ht="10.5" hidden="false" customHeight="true" outlineLevel="0" collapsed="false">
      <c r="E142" s="2"/>
      <c r="F142" s="2"/>
      <c r="H142" s="2"/>
    </row>
    <row r="143" customFormat="false" ht="10.5" hidden="false" customHeight="true" outlineLevel="0" collapsed="false">
      <c r="E143" s="2"/>
      <c r="F143" s="2"/>
      <c r="H143" s="2"/>
    </row>
    <row r="144" customFormat="false" ht="10.5" hidden="false" customHeight="true" outlineLevel="0" collapsed="false">
      <c r="E144" s="2"/>
      <c r="F144" s="2"/>
      <c r="H144" s="2"/>
    </row>
    <row r="145" customFormat="false" ht="10.5" hidden="false" customHeight="true" outlineLevel="0" collapsed="false">
      <c r="E145" s="2"/>
      <c r="F145" s="2"/>
      <c r="H145" s="2"/>
    </row>
    <row r="146" customFormat="false" ht="10.5" hidden="false" customHeight="true" outlineLevel="0" collapsed="false">
      <c r="E146" s="2"/>
      <c r="F146" s="2"/>
      <c r="H146" s="2"/>
    </row>
    <row r="147" customFormat="false" ht="10.5" hidden="false" customHeight="true" outlineLevel="0" collapsed="false">
      <c r="E147" s="2"/>
      <c r="F147" s="2"/>
      <c r="H147" s="2"/>
    </row>
    <row r="148" customFormat="false" ht="10.5" hidden="false" customHeight="true" outlineLevel="0" collapsed="false">
      <c r="E148" s="2"/>
      <c r="F148" s="2"/>
      <c r="H148" s="2"/>
    </row>
    <row r="149" customFormat="false" ht="10.5" hidden="false" customHeight="true" outlineLevel="0" collapsed="false">
      <c r="E149" s="2"/>
      <c r="F149" s="2"/>
      <c r="H149" s="2"/>
    </row>
    <row r="150" customFormat="false" ht="10.5" hidden="false" customHeight="true" outlineLevel="0" collapsed="false">
      <c r="E150" s="2"/>
      <c r="F150" s="2"/>
      <c r="H150" s="2"/>
    </row>
    <row r="151" customFormat="false" ht="10.5" hidden="false" customHeight="true" outlineLevel="0" collapsed="false">
      <c r="E151" s="2"/>
      <c r="F151" s="2"/>
      <c r="H151" s="2"/>
    </row>
    <row r="152" customFormat="false" ht="10.5" hidden="false" customHeight="true" outlineLevel="0" collapsed="false">
      <c r="E152" s="2"/>
      <c r="F152" s="2"/>
      <c r="H152" s="2"/>
    </row>
    <row r="153" customFormat="false" ht="10.5" hidden="false" customHeight="true" outlineLevel="0" collapsed="false">
      <c r="E153" s="2"/>
      <c r="F153" s="2"/>
      <c r="H153" s="2"/>
    </row>
    <row r="154" customFormat="false" ht="10.5" hidden="false" customHeight="true" outlineLevel="0" collapsed="false">
      <c r="E154" s="2"/>
      <c r="F154" s="2"/>
      <c r="H154" s="2"/>
    </row>
    <row r="155" customFormat="false" ht="10.5" hidden="false" customHeight="true" outlineLevel="0" collapsed="false">
      <c r="E155" s="2"/>
      <c r="F155" s="2"/>
      <c r="H155" s="2"/>
    </row>
    <row r="156" customFormat="false" ht="10.5" hidden="false" customHeight="true" outlineLevel="0" collapsed="false">
      <c r="E156" s="2"/>
      <c r="F156" s="2"/>
      <c r="H156" s="2"/>
    </row>
    <row r="157" customFormat="false" ht="10.5" hidden="false" customHeight="true" outlineLevel="0" collapsed="false">
      <c r="E157" s="2"/>
      <c r="F157" s="2"/>
      <c r="H157" s="2"/>
    </row>
    <row r="158" customFormat="false" ht="10.5" hidden="false" customHeight="true" outlineLevel="0" collapsed="false">
      <c r="E158" s="2"/>
      <c r="F158" s="2"/>
      <c r="H158" s="2"/>
    </row>
    <row r="159" customFormat="false" ht="10.5" hidden="false" customHeight="true" outlineLevel="0" collapsed="false">
      <c r="E159" s="2"/>
      <c r="F159" s="2"/>
      <c r="H159" s="2"/>
    </row>
    <row r="160" customFormat="false" ht="10.5" hidden="false" customHeight="true" outlineLevel="0" collapsed="false">
      <c r="E160" s="2"/>
      <c r="F160" s="2"/>
      <c r="H160" s="2"/>
    </row>
    <row r="161" customFormat="false" ht="10.5" hidden="false" customHeight="true" outlineLevel="0" collapsed="false">
      <c r="E161" s="2"/>
      <c r="F161" s="2"/>
      <c r="H161" s="2"/>
    </row>
    <row r="162" customFormat="false" ht="10.5" hidden="false" customHeight="true" outlineLevel="0" collapsed="false">
      <c r="E162" s="2"/>
      <c r="F162" s="2"/>
      <c r="H162" s="2"/>
    </row>
    <row r="163" customFormat="false" ht="10.5" hidden="false" customHeight="true" outlineLevel="0" collapsed="false">
      <c r="E163" s="2"/>
      <c r="F163" s="2"/>
      <c r="H163" s="2"/>
    </row>
    <row r="164" customFormat="false" ht="10.5" hidden="false" customHeight="true" outlineLevel="0" collapsed="false">
      <c r="E164" s="2"/>
      <c r="F164" s="2"/>
      <c r="H164" s="2"/>
    </row>
    <row r="165" customFormat="false" ht="10.5" hidden="false" customHeight="true" outlineLevel="0" collapsed="false">
      <c r="E165" s="2"/>
      <c r="F165" s="2"/>
      <c r="H165" s="2"/>
    </row>
    <row r="166" customFormat="false" ht="10.5" hidden="false" customHeight="true" outlineLevel="0" collapsed="false">
      <c r="E166" s="2"/>
      <c r="F166" s="2"/>
      <c r="H166" s="2"/>
    </row>
    <row r="167" customFormat="false" ht="10.5" hidden="false" customHeight="true" outlineLevel="0" collapsed="false">
      <c r="E167" s="2"/>
      <c r="F167" s="2"/>
      <c r="H167" s="2"/>
    </row>
    <row r="168" customFormat="false" ht="10.5" hidden="false" customHeight="true" outlineLevel="0" collapsed="false">
      <c r="E168" s="2"/>
      <c r="F168" s="2"/>
      <c r="H168" s="2"/>
    </row>
    <row r="169" customFormat="false" ht="10.5" hidden="false" customHeight="true" outlineLevel="0" collapsed="false">
      <c r="E169" s="2"/>
      <c r="F169" s="2"/>
      <c r="H169" s="2"/>
    </row>
    <row r="170" customFormat="false" ht="10.5" hidden="false" customHeight="true" outlineLevel="0" collapsed="false">
      <c r="E170" s="2"/>
      <c r="F170" s="2"/>
      <c r="H170" s="2"/>
    </row>
    <row r="171" customFormat="false" ht="10.5" hidden="false" customHeight="true" outlineLevel="0" collapsed="false">
      <c r="E171" s="2"/>
      <c r="F171" s="2"/>
      <c r="H171" s="2"/>
    </row>
    <row r="172" customFormat="false" ht="10.5" hidden="false" customHeight="true" outlineLevel="0" collapsed="false">
      <c r="E172" s="2"/>
      <c r="F172" s="2"/>
      <c r="H172" s="2"/>
    </row>
    <row r="173" customFormat="false" ht="10.5" hidden="false" customHeight="true" outlineLevel="0" collapsed="false">
      <c r="E173" s="2"/>
      <c r="F173" s="2"/>
      <c r="H173" s="2"/>
    </row>
    <row r="174" customFormat="false" ht="10.5" hidden="false" customHeight="true" outlineLevel="0" collapsed="false">
      <c r="E174" s="2"/>
      <c r="F174" s="2"/>
      <c r="H174" s="2"/>
    </row>
    <row r="175" customFormat="false" ht="10.5" hidden="false" customHeight="true" outlineLevel="0" collapsed="false">
      <c r="E175" s="2"/>
      <c r="F175" s="2"/>
      <c r="H175" s="2"/>
    </row>
    <row r="176" customFormat="false" ht="10.5" hidden="false" customHeight="true" outlineLevel="0" collapsed="false">
      <c r="E176" s="2"/>
      <c r="F176" s="2"/>
      <c r="H176" s="2"/>
    </row>
    <row r="177" customFormat="false" ht="10.5" hidden="false" customHeight="true" outlineLevel="0" collapsed="false">
      <c r="E177" s="2"/>
      <c r="F177" s="2"/>
      <c r="H177" s="2"/>
    </row>
    <row r="178" customFormat="false" ht="10.5" hidden="false" customHeight="true" outlineLevel="0" collapsed="false">
      <c r="E178" s="2"/>
      <c r="F178" s="2"/>
      <c r="H178" s="2"/>
    </row>
    <row r="179" customFormat="false" ht="10.5" hidden="false" customHeight="true" outlineLevel="0" collapsed="false">
      <c r="E179" s="2"/>
      <c r="F179" s="2"/>
      <c r="H179" s="2"/>
    </row>
    <row r="180" customFormat="false" ht="10.5" hidden="false" customHeight="true" outlineLevel="0" collapsed="false">
      <c r="E180" s="2"/>
      <c r="F180" s="2"/>
      <c r="H180" s="2"/>
    </row>
    <row r="181" customFormat="false" ht="10.5" hidden="false" customHeight="true" outlineLevel="0" collapsed="false">
      <c r="E181" s="2"/>
      <c r="F181" s="2"/>
      <c r="H181" s="2"/>
    </row>
    <row r="182" customFormat="false" ht="10.5" hidden="false" customHeight="true" outlineLevel="0" collapsed="false">
      <c r="E182" s="2"/>
      <c r="F182" s="2"/>
      <c r="H182" s="2"/>
    </row>
    <row r="183" customFormat="false" ht="10.5" hidden="false" customHeight="true" outlineLevel="0" collapsed="false">
      <c r="E183" s="2"/>
      <c r="F183" s="2"/>
      <c r="H183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false" showRowColHeaders="true" showZeros="false" rightToLeft="false" tabSelected="false" showOutlineSymbols="true" defaultGridColor="true" view="normal" topLeftCell="A33" colorId="64" zoomScale="100" zoomScaleNormal="100" zoomScalePageLayoutView="100" workbookViewId="0">
      <selection pane="topLeft" activeCell="I59" activeCellId="0" sqref="I59"/>
    </sheetView>
  </sheetViews>
  <sheetFormatPr defaultColWidth="13.562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56"/>
    <col collapsed="false" customWidth="true" hidden="false" outlineLevel="0" max="3" min="3" style="3" width="6.85"/>
    <col collapsed="false" customWidth="true" hidden="false" outlineLevel="0" max="4" min="4" style="1" width="6.13"/>
    <col collapsed="false" customWidth="true" hidden="false" outlineLevel="0" max="5" min="5" style="4" width="4.41"/>
    <col collapsed="false" customWidth="true" hidden="false" outlineLevel="0" max="6" min="6" style="1" width="4.14"/>
    <col collapsed="false" customWidth="true" hidden="false" outlineLevel="0" max="7" min="7" style="2" width="19.56"/>
    <col collapsed="false" customWidth="true" hidden="false" outlineLevel="0" max="8" min="8" style="5" width="7.85"/>
    <col collapsed="false" customWidth="true" hidden="false" outlineLevel="0" max="9" min="9" style="1" width="6.13"/>
    <col collapsed="false" customWidth="true" hidden="false" outlineLevel="0" max="10" min="10" style="6" width="8.56"/>
    <col collapsed="false" customWidth="true" hidden="false" outlineLevel="0" max="11" min="11" style="7" width="18.56"/>
    <col collapsed="false" customWidth="false" hidden="false" outlineLevel="0" max="257" min="12" style="2" width="13.56"/>
  </cols>
  <sheetData>
    <row r="1" s="11" customFormat="true" ht="18.75" hidden="false" customHeight="true" outlineLevel="0" collapsed="false">
      <c r="A1" s="93" t="s">
        <v>110</v>
      </c>
      <c r="B1" s="93"/>
      <c r="C1" s="93"/>
      <c r="D1" s="93"/>
      <c r="E1" s="93"/>
      <c r="F1" s="93"/>
      <c r="G1" s="93"/>
      <c r="H1" s="93"/>
      <c r="I1" s="93"/>
      <c r="J1" s="94" t="n">
        <v>6.2</v>
      </c>
      <c r="K1" s="11" t="s">
        <v>3</v>
      </c>
    </row>
    <row r="2" s="1" customFormat="true" ht="12" hidden="false" customHeight="true" outlineLevel="0" collapsed="false">
      <c r="A2" s="13" t="s">
        <v>4</v>
      </c>
      <c r="B2" s="13" t="s">
        <v>5</v>
      </c>
      <c r="C2" s="14" t="s">
        <v>6</v>
      </c>
      <c r="D2" s="15" t="s">
        <v>7</v>
      </c>
      <c r="E2" s="16" t="s">
        <v>94</v>
      </c>
      <c r="F2" s="15" t="s">
        <v>4</v>
      </c>
      <c r="G2" s="19" t="s">
        <v>9</v>
      </c>
      <c r="H2" s="20" t="s">
        <v>6</v>
      </c>
      <c r="I2" s="15" t="s">
        <v>7</v>
      </c>
      <c r="J2" s="15" t="s">
        <v>95</v>
      </c>
      <c r="K2" s="22" t="s">
        <v>11</v>
      </c>
    </row>
    <row r="3" customFormat="false" ht="12" hidden="false" customHeight="true" outlineLevel="0" collapsed="false">
      <c r="A3" s="23" t="n">
        <v>1</v>
      </c>
      <c r="B3" s="53" t="s">
        <v>64</v>
      </c>
      <c r="C3" s="25" t="n">
        <f aca="false">VLOOKUP($B3,$G$2:$I$48,2,FALSE())</f>
        <v>0.0257060185185185</v>
      </c>
      <c r="D3" s="26" t="n">
        <f aca="false">VLOOKUP($B3,$G$2:$I$48,3,FALSE())</f>
        <v>100</v>
      </c>
      <c r="E3" s="27" t="n">
        <v>1</v>
      </c>
      <c r="F3" s="52" t="n">
        <v>1</v>
      </c>
      <c r="G3" s="46" t="s">
        <v>64</v>
      </c>
      <c r="H3" s="30" t="n">
        <v>0.0257060185185185</v>
      </c>
      <c r="I3" s="99" t="n">
        <v>100</v>
      </c>
      <c r="J3" s="100" t="n">
        <f aca="false">H3/J$1</f>
        <v>0.00414613201911589</v>
      </c>
      <c r="K3" s="33" t="s">
        <v>41</v>
      </c>
    </row>
    <row r="4" customFormat="false" ht="12" hidden="false" customHeight="true" outlineLevel="0" collapsed="false">
      <c r="A4" s="34" t="n">
        <v>2</v>
      </c>
      <c r="B4" s="24" t="s">
        <v>12</v>
      </c>
      <c r="C4" s="35" t="n">
        <f aca="false">VLOOKUP($B4,$G$2:$I$51,2,FALSE())</f>
        <v>0.026724537037037</v>
      </c>
      <c r="D4" s="36" t="n">
        <f aca="false">VLOOKUP($B4,$G$2:$I$51,3,FALSE())</f>
        <v>99</v>
      </c>
      <c r="E4" s="37" t="n">
        <v>1</v>
      </c>
      <c r="F4" s="44" t="n">
        <v>2</v>
      </c>
      <c r="G4" s="24" t="s">
        <v>12</v>
      </c>
      <c r="H4" s="30" t="n">
        <v>0.026724537037037</v>
      </c>
      <c r="I4" s="101" t="n">
        <v>99</v>
      </c>
      <c r="J4" s="102" t="n">
        <f aca="false">H4/J$1</f>
        <v>0.0043104091995221</v>
      </c>
      <c r="K4" s="33" t="s">
        <v>102</v>
      </c>
    </row>
    <row r="5" customFormat="false" ht="12" hidden="false" customHeight="true" outlineLevel="0" collapsed="false">
      <c r="A5" s="34" t="n">
        <v>3</v>
      </c>
      <c r="B5" s="46" t="s">
        <v>17</v>
      </c>
      <c r="C5" s="35" t="n">
        <f aca="false">VLOOKUP($B5,$G$2:$I$51,2,FALSE())</f>
        <v>0.0276388888888889</v>
      </c>
      <c r="D5" s="36" t="n">
        <f aca="false">VLOOKUP($B5,$G$2:$I$51,3,FALSE())</f>
        <v>98</v>
      </c>
      <c r="E5" s="37" t="n">
        <v>1</v>
      </c>
      <c r="F5" s="44" t="n">
        <v>3</v>
      </c>
      <c r="G5" s="46" t="s">
        <v>17</v>
      </c>
      <c r="H5" s="30" t="n">
        <v>0.0276388888888889</v>
      </c>
      <c r="I5" s="101" t="n">
        <v>98</v>
      </c>
      <c r="J5" s="102" t="n">
        <f aca="false">H5/J$1</f>
        <v>0.0044578853046595</v>
      </c>
      <c r="K5" s="33"/>
    </row>
    <row r="6" customFormat="false" ht="12" hidden="false" customHeight="true" outlineLevel="0" collapsed="false">
      <c r="A6" s="34" t="n">
        <v>4</v>
      </c>
      <c r="B6" s="24" t="s">
        <v>16</v>
      </c>
      <c r="C6" s="35" t="n">
        <f aca="false">VLOOKUP($B6,$G$2:$I$51,2,FALSE())</f>
        <v>0.0277662037037037</v>
      </c>
      <c r="D6" s="36" t="n">
        <f aca="false">VLOOKUP($B6,$G$2:$I$51,3,FALSE())</f>
        <v>97</v>
      </c>
      <c r="E6" s="37" t="n">
        <v>1</v>
      </c>
      <c r="F6" s="44" t="n">
        <v>4</v>
      </c>
      <c r="G6" s="24" t="s">
        <v>16</v>
      </c>
      <c r="H6" s="30" t="n">
        <v>0.0277662037037037</v>
      </c>
      <c r="I6" s="101" t="n">
        <v>97</v>
      </c>
      <c r="J6" s="102" t="n">
        <f aca="false">H6/J$1</f>
        <v>0.00447841995221028</v>
      </c>
      <c r="K6" s="33"/>
    </row>
    <row r="7" customFormat="false" ht="12" hidden="false" customHeight="true" outlineLevel="0" collapsed="false">
      <c r="A7" s="34" t="n">
        <v>5</v>
      </c>
      <c r="B7" s="24" t="s">
        <v>14</v>
      </c>
      <c r="C7" s="35" t="n">
        <f aca="false">VLOOKUP($B7,$G$2:$I$51,2,FALSE())</f>
        <v>0.0286574074074074</v>
      </c>
      <c r="D7" s="36" t="n">
        <f aca="false">VLOOKUP($B7,$G$2:$I$51,3,FALSE())</f>
        <v>96</v>
      </c>
      <c r="E7" s="37" t="n">
        <v>1</v>
      </c>
      <c r="F7" s="44" t="n">
        <v>5</v>
      </c>
      <c r="G7" s="24" t="s">
        <v>14</v>
      </c>
      <c r="H7" s="30" t="n">
        <v>0.0286574074074074</v>
      </c>
      <c r="I7" s="101" t="n">
        <v>96</v>
      </c>
      <c r="J7" s="102" t="n">
        <f aca="false">H7/J$1</f>
        <v>0.00462216248506571</v>
      </c>
      <c r="K7" s="33"/>
    </row>
    <row r="8" customFormat="false" ht="12" hidden="false" customHeight="true" outlineLevel="0" collapsed="false">
      <c r="A8" s="34" t="n">
        <v>6</v>
      </c>
      <c r="B8" s="45" t="s">
        <v>18</v>
      </c>
      <c r="C8" s="35" t="n">
        <f aca="false">VLOOKUP($B8,$G$2:$I$51,2,FALSE())</f>
        <v>0.0290162037037037</v>
      </c>
      <c r="D8" s="36" t="n">
        <f aca="false">VLOOKUP($B8,$G$2:$I$51,3,FALSE())</f>
        <v>94</v>
      </c>
      <c r="E8" s="37" t="n">
        <v>1</v>
      </c>
      <c r="F8" s="44" t="n">
        <v>6</v>
      </c>
      <c r="G8" s="2" t="s">
        <v>111</v>
      </c>
      <c r="H8" s="30" t="n">
        <v>0.0287615740740741</v>
      </c>
      <c r="I8" s="101" t="n">
        <v>95</v>
      </c>
      <c r="J8" s="102" t="n">
        <f aca="false">H8/J$1</f>
        <v>0.00463896356033453</v>
      </c>
      <c r="K8" s="33"/>
    </row>
    <row r="9" customFormat="false" ht="12" hidden="false" customHeight="true" outlineLevel="0" collapsed="false">
      <c r="A9" s="47" t="n">
        <v>7</v>
      </c>
      <c r="B9" s="59" t="s">
        <v>19</v>
      </c>
      <c r="C9" s="49" t="n">
        <f aca="false">VLOOKUP($B9,$G$2:$I$51,2,FALSE())</f>
        <v>0.0298263888888889</v>
      </c>
      <c r="D9" s="50" t="n">
        <f aca="false">VLOOKUP($B9,$G$2:$I$51,3,FALSE())</f>
        <v>93</v>
      </c>
      <c r="E9" s="51" t="n">
        <v>2</v>
      </c>
      <c r="F9" s="44" t="n">
        <v>7</v>
      </c>
      <c r="G9" s="42" t="s">
        <v>18</v>
      </c>
      <c r="H9" s="30" t="n">
        <v>0.0290162037037037</v>
      </c>
      <c r="I9" s="101" t="n">
        <v>94</v>
      </c>
      <c r="J9" s="102" t="n">
        <f aca="false">H9/J$1</f>
        <v>0.00468003285543608</v>
      </c>
      <c r="K9" s="33"/>
    </row>
    <row r="10" customFormat="false" ht="12" hidden="false" customHeight="true" outlineLevel="0" collapsed="false">
      <c r="A10" s="52" t="n">
        <v>1</v>
      </c>
      <c r="B10" s="53" t="s">
        <v>111</v>
      </c>
      <c r="C10" s="25" t="n">
        <f aca="false">VLOOKUP($B10,$G$2:$I$51,2,FALSE())</f>
        <v>0.0287615740740741</v>
      </c>
      <c r="D10" s="52" t="n">
        <f aca="false">VLOOKUP($B10,$G$2:$I$51,3,FALSE())</f>
        <v>95</v>
      </c>
      <c r="E10" s="27" t="n">
        <v>2</v>
      </c>
      <c r="F10" s="44" t="n">
        <v>8</v>
      </c>
      <c r="G10" s="42" t="s">
        <v>19</v>
      </c>
      <c r="H10" s="30" t="n">
        <v>0.0298263888888889</v>
      </c>
      <c r="I10" s="101" t="n">
        <v>93</v>
      </c>
      <c r="J10" s="102" t="n">
        <f aca="false">H10/J$1</f>
        <v>0.00481070788530466</v>
      </c>
      <c r="K10" s="33"/>
    </row>
    <row r="11" customFormat="false" ht="12" hidden="false" customHeight="true" outlineLevel="0" collapsed="false">
      <c r="A11" s="44" t="n">
        <v>2</v>
      </c>
      <c r="B11" s="46" t="s">
        <v>70</v>
      </c>
      <c r="C11" s="35" t="n">
        <f aca="false">VLOOKUP($B11,$G$2:$I$51,2,FALSE())</f>
        <v>0.0301851851851852</v>
      </c>
      <c r="D11" s="44" t="n">
        <f aca="false">VLOOKUP($B11,$G$2:$I$51,3,FALSE())</f>
        <v>92</v>
      </c>
      <c r="E11" s="37" t="n">
        <v>2</v>
      </c>
      <c r="F11" s="44" t="n">
        <v>9</v>
      </c>
      <c r="G11" s="46" t="s">
        <v>70</v>
      </c>
      <c r="H11" s="30" t="n">
        <v>0.0301851851851852</v>
      </c>
      <c r="I11" s="101" t="n">
        <v>92</v>
      </c>
      <c r="J11" s="102" t="n">
        <f aca="false">H11/J$1</f>
        <v>0.00486857825567503</v>
      </c>
      <c r="K11" s="33"/>
    </row>
    <row r="12" customFormat="false" ht="12" hidden="false" customHeight="true" outlineLevel="0" collapsed="false">
      <c r="A12" s="44" t="n">
        <v>3</v>
      </c>
      <c r="B12" s="55" t="s">
        <v>69</v>
      </c>
      <c r="C12" s="35" t="n">
        <f aca="false">VLOOKUP($B12,$G$2:$I$51,2,FALSE())</f>
        <v>0.0303587962962963</v>
      </c>
      <c r="D12" s="44" t="n">
        <f aca="false">VLOOKUP($B12,$G$2:$I$51,3,FALSE())</f>
        <v>91</v>
      </c>
      <c r="E12" s="37" t="n">
        <v>2</v>
      </c>
      <c r="F12" s="44" t="n">
        <v>10</v>
      </c>
      <c r="G12" s="2" t="s">
        <v>69</v>
      </c>
      <c r="H12" s="30" t="n">
        <v>0.0303587962962963</v>
      </c>
      <c r="I12" s="101" t="n">
        <v>91</v>
      </c>
      <c r="J12" s="102" t="n">
        <f aca="false">H12/J$1</f>
        <v>0.00489658004778973</v>
      </c>
      <c r="K12" s="33"/>
    </row>
    <row r="13" customFormat="false" ht="12" hidden="false" customHeight="true" outlineLevel="0" collapsed="false">
      <c r="A13" s="47" t="n">
        <v>4</v>
      </c>
      <c r="B13" s="48" t="s">
        <v>96</v>
      </c>
      <c r="C13" s="49" t="n">
        <f aca="false">VLOOKUP($B13,$G$2:$I$51,2,FALSE())</f>
        <v>0.0334375</v>
      </c>
      <c r="D13" s="47" t="n">
        <f aca="false">VLOOKUP($B13,$G$2:$I$51,3,FALSE())</f>
        <v>78</v>
      </c>
      <c r="E13" s="51" t="n">
        <v>2</v>
      </c>
      <c r="F13" s="44" t="n">
        <v>11</v>
      </c>
      <c r="G13" s="24" t="s">
        <v>27</v>
      </c>
      <c r="H13" s="30" t="n">
        <v>0.0307060185185185</v>
      </c>
      <c r="I13" s="101" t="n">
        <v>90</v>
      </c>
      <c r="J13" s="102" t="n">
        <f aca="false">H13/J$1</f>
        <v>0.00495258363201912</v>
      </c>
      <c r="K13" s="33"/>
    </row>
    <row r="14" customFormat="false" ht="12" hidden="false" customHeight="true" outlineLevel="0" collapsed="false">
      <c r="A14" s="44" t="n">
        <v>1</v>
      </c>
      <c r="B14" s="24" t="s">
        <v>27</v>
      </c>
      <c r="C14" s="35" t="n">
        <f aca="false">VLOOKUP($B14,$G$2:$I$51,2,FALSE())</f>
        <v>0.0307060185185185</v>
      </c>
      <c r="D14" s="44" t="n">
        <f aca="false">VLOOKUP($B14,$G$2:$I$51,3,FALSE())</f>
        <v>90</v>
      </c>
      <c r="E14" s="37" t="n">
        <v>3</v>
      </c>
      <c r="F14" s="44" t="n">
        <v>12</v>
      </c>
      <c r="G14" s="24" t="s">
        <v>30</v>
      </c>
      <c r="H14" s="30" t="n">
        <v>0.0315972222222222</v>
      </c>
      <c r="I14" s="101" t="n">
        <v>89</v>
      </c>
      <c r="J14" s="102" t="n">
        <f aca="false">H14/J$1</f>
        <v>0.00509632616487455</v>
      </c>
      <c r="K14" s="33"/>
    </row>
    <row r="15" customFormat="false" ht="12" hidden="false" customHeight="true" outlineLevel="0" collapsed="false">
      <c r="A15" s="44" t="n">
        <v>2</v>
      </c>
      <c r="B15" s="24" t="s">
        <v>30</v>
      </c>
      <c r="C15" s="35" t="n">
        <f aca="false">VLOOKUP($B15,$G$2:$I$51,2,FALSE())</f>
        <v>0.0315972222222222</v>
      </c>
      <c r="D15" s="44" t="n">
        <f aca="false">VLOOKUP($B15,$G$2:$I$51,3,FALSE())</f>
        <v>89</v>
      </c>
      <c r="E15" s="37" t="n">
        <v>3</v>
      </c>
      <c r="F15" s="44" t="n">
        <v>13</v>
      </c>
      <c r="G15" s="24" t="s">
        <v>23</v>
      </c>
      <c r="H15" s="30" t="n">
        <v>0.0317824074074074</v>
      </c>
      <c r="I15" s="101" t="n">
        <v>88</v>
      </c>
      <c r="J15" s="102" t="n">
        <f aca="false">H15/J$1</f>
        <v>0.00512619474313023</v>
      </c>
      <c r="K15" s="33"/>
    </row>
    <row r="16" customFormat="false" ht="12" hidden="false" customHeight="true" outlineLevel="0" collapsed="false">
      <c r="A16" s="44" t="n">
        <v>3</v>
      </c>
      <c r="B16" s="24" t="s">
        <v>23</v>
      </c>
      <c r="C16" s="35" t="n">
        <f aca="false">VLOOKUP($B16,$G$2:$I$51,2,FALSE())</f>
        <v>0.0317824074074074</v>
      </c>
      <c r="D16" s="44" t="n">
        <f aca="false">VLOOKUP($B16,$G$2:$I$51,3,FALSE())</f>
        <v>88</v>
      </c>
      <c r="E16" s="37" t="n">
        <v>3</v>
      </c>
      <c r="F16" s="44" t="n">
        <v>14</v>
      </c>
      <c r="G16" s="46" t="s">
        <v>74</v>
      </c>
      <c r="H16" s="30" t="n">
        <v>0.032037037037037</v>
      </c>
      <c r="I16" s="101" t="n">
        <v>87</v>
      </c>
      <c r="J16" s="102" t="n">
        <f aca="false">H16/J$1</f>
        <v>0.00516726403823178</v>
      </c>
      <c r="K16" s="33"/>
    </row>
    <row r="17" customFormat="false" ht="12" hidden="false" customHeight="true" outlineLevel="0" collapsed="false">
      <c r="A17" s="44" t="n">
        <v>4</v>
      </c>
      <c r="B17" s="46" t="s">
        <v>32</v>
      </c>
      <c r="C17" s="35" t="n">
        <f aca="false">VLOOKUP($B17,$G$2:$I$51,2,FALSE())</f>
        <v>0.0328356481481482</v>
      </c>
      <c r="D17" s="44" t="n">
        <f aca="false">VLOOKUP($B17,$G$2:$I$51,3,FALSE())</f>
        <v>83</v>
      </c>
      <c r="E17" s="37" t="n">
        <v>3</v>
      </c>
      <c r="F17" s="44" t="n">
        <v>15</v>
      </c>
      <c r="G17" s="24" t="s">
        <v>33</v>
      </c>
      <c r="H17" s="30" t="n">
        <v>0.0321875</v>
      </c>
      <c r="I17" s="101" t="n">
        <v>86</v>
      </c>
      <c r="J17" s="102" t="n">
        <f aca="false">H17/J$1</f>
        <v>0.00519153225806452</v>
      </c>
      <c r="K17" s="33"/>
    </row>
    <row r="18" customFormat="false" ht="12" hidden="false" customHeight="true" outlineLevel="0" collapsed="false">
      <c r="A18" s="44" t="n">
        <v>5</v>
      </c>
      <c r="B18" s="2" t="s">
        <v>108</v>
      </c>
      <c r="C18" s="35" t="n">
        <f aca="false">VLOOKUP($B18,$G$2:$I$51,2,FALSE())</f>
        <v>0.033275462962963</v>
      </c>
      <c r="D18" s="44" t="n">
        <f aca="false">VLOOKUP($B18,$G$2:$I$51,3,FALSE())</f>
        <v>80</v>
      </c>
      <c r="E18" s="56" t="n">
        <v>3</v>
      </c>
      <c r="F18" s="44" t="n">
        <v>16</v>
      </c>
      <c r="G18" s="2" t="s">
        <v>34</v>
      </c>
      <c r="H18" s="30" t="n">
        <v>0.0322106481481482</v>
      </c>
      <c r="I18" s="101" t="n">
        <v>85</v>
      </c>
      <c r="J18" s="102" t="n">
        <f aca="false">H18/J$1</f>
        <v>0.00519526583034648</v>
      </c>
      <c r="K18" s="33"/>
    </row>
    <row r="19" customFormat="false" ht="12" hidden="false" customHeight="true" outlineLevel="0" collapsed="false">
      <c r="A19" s="52" t="n">
        <v>1</v>
      </c>
      <c r="B19" s="53" t="s">
        <v>74</v>
      </c>
      <c r="C19" s="25" t="n">
        <f aca="false">VLOOKUP($B19,$G$2:$I$51,2,FALSE())</f>
        <v>0.032037037037037</v>
      </c>
      <c r="D19" s="52" t="n">
        <f aca="false">VLOOKUP($B19,$G$2:$I$51,3,FALSE())</f>
        <v>87</v>
      </c>
      <c r="E19" s="62" t="n">
        <v>4</v>
      </c>
      <c r="F19" s="44" t="n">
        <v>17</v>
      </c>
      <c r="G19" s="24" t="s">
        <v>41</v>
      </c>
      <c r="H19" s="30" t="n">
        <v>0.0327893518518519</v>
      </c>
      <c r="I19" s="101" t="n">
        <v>84</v>
      </c>
      <c r="J19" s="102" t="n">
        <f aca="false">H19/J$1</f>
        <v>0.00528860513739546</v>
      </c>
      <c r="K19" s="33"/>
    </row>
    <row r="20" customFormat="false" ht="12" hidden="false" customHeight="true" outlineLevel="0" collapsed="false">
      <c r="A20" s="44" t="n">
        <v>2</v>
      </c>
      <c r="B20" s="54" t="s">
        <v>33</v>
      </c>
      <c r="C20" s="35" t="n">
        <f aca="false">VLOOKUP($B20,$G$2:$I$51,2,FALSE())</f>
        <v>0.0321875</v>
      </c>
      <c r="D20" s="44" t="n">
        <f aca="false">VLOOKUP($B20,$G$2:$I$51,3,FALSE())</f>
        <v>86</v>
      </c>
      <c r="E20" s="56" t="n">
        <v>4</v>
      </c>
      <c r="F20" s="44" t="n">
        <v>18</v>
      </c>
      <c r="G20" s="2" t="s">
        <v>32</v>
      </c>
      <c r="H20" s="30" t="n">
        <v>0.0328356481481482</v>
      </c>
      <c r="I20" s="101" t="n">
        <v>83</v>
      </c>
      <c r="J20" s="102" t="n">
        <f aca="false">H20/J$1</f>
        <v>0.00529607228195938</v>
      </c>
      <c r="K20" s="33"/>
    </row>
    <row r="21" customFormat="false" ht="12" hidden="false" customHeight="true" outlineLevel="0" collapsed="false">
      <c r="A21" s="44" t="n">
        <v>3</v>
      </c>
      <c r="B21" s="46" t="s">
        <v>34</v>
      </c>
      <c r="C21" s="35" t="n">
        <f aca="false">VLOOKUP($B21,$G$2:$I$51,2,FALSE())</f>
        <v>0.0322106481481482</v>
      </c>
      <c r="D21" s="44" t="n">
        <f aca="false">VLOOKUP($B21,$G$2:$I$51,3,FALSE())</f>
        <v>85</v>
      </c>
      <c r="E21" s="56" t="n">
        <v>4</v>
      </c>
      <c r="F21" s="44" t="n">
        <v>19</v>
      </c>
      <c r="G21" s="24" t="s">
        <v>35</v>
      </c>
      <c r="H21" s="30" t="n">
        <v>0.0328935185185185</v>
      </c>
      <c r="I21" s="101" t="n">
        <v>82</v>
      </c>
      <c r="J21" s="102" t="n">
        <f aca="false">H21/J$1</f>
        <v>0.00530540621266428</v>
      </c>
      <c r="K21" s="33"/>
    </row>
    <row r="22" customFormat="false" ht="12" hidden="false" customHeight="true" outlineLevel="0" collapsed="false">
      <c r="A22" s="44" t="n">
        <v>4</v>
      </c>
      <c r="B22" s="24" t="s">
        <v>35</v>
      </c>
      <c r="C22" s="35" t="n">
        <f aca="false">VLOOKUP($B22,$G$2:$I$51,2,FALSE())</f>
        <v>0.0328935185185185</v>
      </c>
      <c r="D22" s="44" t="n">
        <f aca="false">VLOOKUP($B22,$G$2:$I$51,3,FALSE())</f>
        <v>82</v>
      </c>
      <c r="E22" s="56" t="n">
        <v>4</v>
      </c>
      <c r="F22" s="44" t="n">
        <v>20</v>
      </c>
      <c r="G22" s="46" t="s">
        <v>73</v>
      </c>
      <c r="H22" s="30" t="n">
        <v>0.0331597222222222</v>
      </c>
      <c r="I22" s="101" t="n">
        <v>81</v>
      </c>
      <c r="J22" s="102" t="n">
        <f aca="false">H22/J$1</f>
        <v>0.00534834229390681</v>
      </c>
      <c r="K22" s="33"/>
    </row>
    <row r="23" customFormat="false" ht="12" hidden="false" customHeight="true" outlineLevel="0" collapsed="false">
      <c r="A23" s="44" t="n">
        <v>5</v>
      </c>
      <c r="B23" s="55" t="s">
        <v>73</v>
      </c>
      <c r="C23" s="35" t="n">
        <f aca="false">VLOOKUP($B23,$G$2:$I$51,2,FALSE())</f>
        <v>0.0331597222222222</v>
      </c>
      <c r="D23" s="44" t="n">
        <f aca="false">VLOOKUP($B23,$G$2:$I$51,3,FALSE())</f>
        <v>81</v>
      </c>
      <c r="E23" s="56" t="n">
        <v>4</v>
      </c>
      <c r="F23" s="44" t="n">
        <v>21</v>
      </c>
      <c r="G23" s="2" t="s">
        <v>108</v>
      </c>
      <c r="H23" s="30" t="n">
        <v>0.033275462962963</v>
      </c>
      <c r="I23" s="101" t="n">
        <v>80</v>
      </c>
      <c r="J23" s="102" t="n">
        <f aca="false">H23/J$1</f>
        <v>0.00536701015531661</v>
      </c>
      <c r="K23" s="33"/>
    </row>
    <row r="24" customFormat="false" ht="12" hidden="false" customHeight="true" outlineLevel="0" collapsed="false">
      <c r="A24" s="44" t="n">
        <v>6</v>
      </c>
      <c r="B24" s="55" t="s">
        <v>40</v>
      </c>
      <c r="C24" s="35" t="n">
        <f aca="false">VLOOKUP($B24,$G$2:$I$51,2,FALSE())</f>
        <v>0.0334143518518519</v>
      </c>
      <c r="D24" s="44" t="n">
        <f aca="false">VLOOKUP($B24,$G$2:$I$51,3,FALSE())</f>
        <v>79</v>
      </c>
      <c r="E24" s="56" t="n">
        <v>4</v>
      </c>
      <c r="F24" s="44" t="n">
        <v>22</v>
      </c>
      <c r="G24" s="2" t="s">
        <v>40</v>
      </c>
      <c r="H24" s="30" t="n">
        <v>0.0334143518518519</v>
      </c>
      <c r="I24" s="101" t="n">
        <v>79</v>
      </c>
      <c r="J24" s="102" t="n">
        <f aca="false">H24/J$1</f>
        <v>0.00538941158900836</v>
      </c>
      <c r="K24" s="33"/>
    </row>
    <row r="25" customFormat="false" ht="12" hidden="false" customHeight="true" outlineLevel="0" collapsed="false">
      <c r="A25" s="44" t="n">
        <v>7</v>
      </c>
      <c r="B25" s="55" t="s">
        <v>97</v>
      </c>
      <c r="C25" s="35" t="n">
        <f aca="false">VLOOKUP($B25,$G$2:$I$51,2,FALSE())</f>
        <v>0.0335416666666667</v>
      </c>
      <c r="D25" s="44" t="n">
        <f aca="false">VLOOKUP($B25,$G$2:$I$51,3,FALSE())</f>
        <v>77</v>
      </c>
      <c r="E25" s="56" t="n">
        <v>4</v>
      </c>
      <c r="F25" s="44" t="n">
        <v>23</v>
      </c>
      <c r="G25" s="2" t="s">
        <v>96</v>
      </c>
      <c r="H25" s="30" t="n">
        <v>0.0334375</v>
      </c>
      <c r="I25" s="101" t="n">
        <v>78</v>
      </c>
      <c r="J25" s="102" t="n">
        <f aca="false">H25/J$1</f>
        <v>0.00539314516129032</v>
      </c>
      <c r="K25" s="33"/>
    </row>
    <row r="26" customFormat="false" ht="12" hidden="false" customHeight="true" outlineLevel="0" collapsed="false">
      <c r="A26" s="34" t="n">
        <v>8</v>
      </c>
      <c r="B26" s="55" t="s">
        <v>75</v>
      </c>
      <c r="C26" s="35" t="n">
        <f aca="false">VLOOKUP($B26,$G$2:$I$51,2,FALSE())</f>
        <v>0.0336458333333333</v>
      </c>
      <c r="D26" s="44" t="n">
        <f aca="false">VLOOKUP($B26,$G$2:$I$51,3,FALSE())</f>
        <v>76</v>
      </c>
      <c r="E26" s="56" t="n">
        <v>4</v>
      </c>
      <c r="F26" s="44" t="n">
        <v>24</v>
      </c>
      <c r="G26" s="2" t="s">
        <v>97</v>
      </c>
      <c r="H26" s="30" t="n">
        <v>0.0335416666666667</v>
      </c>
      <c r="I26" s="101" t="n">
        <v>77</v>
      </c>
      <c r="J26" s="102" t="n">
        <f aca="false">H26/J$1</f>
        <v>0.00540994623655914</v>
      </c>
      <c r="K26" s="33"/>
    </row>
    <row r="27" customFormat="false" ht="12" hidden="false" customHeight="true" outlineLevel="0" collapsed="false">
      <c r="A27" s="47" t="n">
        <v>9</v>
      </c>
      <c r="B27" s="48" t="s">
        <v>36</v>
      </c>
      <c r="C27" s="49" t="n">
        <f aca="false">VLOOKUP($B27,$G$2:$I$51,2,FALSE())</f>
        <v>0.0353935185185185</v>
      </c>
      <c r="D27" s="47" t="n">
        <f aca="false">VLOOKUP($B27,$G$2:$I$51,3,FALSE())</f>
        <v>73</v>
      </c>
      <c r="E27" s="60" t="n">
        <v>5</v>
      </c>
      <c r="F27" s="44" t="n">
        <v>25</v>
      </c>
      <c r="G27" s="46" t="s">
        <v>75</v>
      </c>
      <c r="H27" s="30" t="n">
        <v>0.0336458333333333</v>
      </c>
      <c r="I27" s="101" t="n">
        <v>76</v>
      </c>
      <c r="J27" s="102" t="n">
        <f aca="false">H27/J$1</f>
        <v>0.00542674731182796</v>
      </c>
      <c r="K27" s="33"/>
    </row>
    <row r="28" customFormat="false" ht="12" hidden="false" customHeight="true" outlineLevel="0" collapsed="false">
      <c r="A28" s="44" t="n">
        <v>1</v>
      </c>
      <c r="B28" s="54" t="s">
        <v>44</v>
      </c>
      <c r="C28" s="35" t="n">
        <f aca="false">VLOOKUP($B28,$G$2:$I$51,2,FALSE())</f>
        <v>0.0350231481481481</v>
      </c>
      <c r="D28" s="44" t="n">
        <f aca="false">VLOOKUP($B28,$G$2:$I$51,3,FALSE())</f>
        <v>74</v>
      </c>
      <c r="E28" s="56" t="n">
        <v>5</v>
      </c>
      <c r="F28" s="44" t="n">
        <v>26</v>
      </c>
      <c r="G28" s="2" t="s">
        <v>105</v>
      </c>
      <c r="H28" s="30" t="n">
        <v>0.0339467592592593</v>
      </c>
      <c r="I28" s="101" t="n">
        <v>75</v>
      </c>
      <c r="J28" s="102" t="n">
        <f aca="false">H28/J$1</f>
        <v>0.00547528375149343</v>
      </c>
      <c r="K28" s="33"/>
    </row>
    <row r="29" customFormat="false" ht="12" hidden="false" customHeight="true" outlineLevel="0" collapsed="false">
      <c r="A29" s="44" t="n">
        <v>2</v>
      </c>
      <c r="B29" s="46" t="s">
        <v>77</v>
      </c>
      <c r="C29" s="35" t="n">
        <f aca="false">VLOOKUP($B29,$G$2:$I$51,2,FALSE())</f>
        <v>0.0362962962962963</v>
      </c>
      <c r="D29" s="44" t="n">
        <f aca="false">VLOOKUP($B29,$G$2:$I$51,3,FALSE())</f>
        <v>72</v>
      </c>
      <c r="E29" s="56" t="n">
        <v>5</v>
      </c>
      <c r="F29" s="44" t="n">
        <v>27</v>
      </c>
      <c r="G29" s="24" t="s">
        <v>44</v>
      </c>
      <c r="H29" s="30" t="n">
        <v>0.0350231481481481</v>
      </c>
      <c r="I29" s="101" t="n">
        <v>74</v>
      </c>
      <c r="J29" s="102" t="n">
        <f aca="false">H29/J$1</f>
        <v>0.00564889486260454</v>
      </c>
      <c r="K29" s="33"/>
    </row>
    <row r="30" customFormat="false" ht="12" hidden="false" customHeight="true" outlineLevel="0" collapsed="false">
      <c r="A30" s="34" t="n">
        <v>3</v>
      </c>
      <c r="B30" s="42" t="s">
        <v>46</v>
      </c>
      <c r="C30" s="35" t="n">
        <f aca="false">VLOOKUP($B30,$G$2:$I$51,2,FALSE())</f>
        <v>0.0375462962962963</v>
      </c>
      <c r="D30" s="44" t="n">
        <f aca="false">VLOOKUP($B30,$G$2:$I$51,3,FALSE())</f>
        <v>70</v>
      </c>
      <c r="E30" s="56" t="n">
        <v>5</v>
      </c>
      <c r="F30" s="44" t="n">
        <v>28</v>
      </c>
      <c r="G30" s="46" t="s">
        <v>36</v>
      </c>
      <c r="H30" s="30" t="n">
        <v>0.0353935185185185</v>
      </c>
      <c r="I30" s="101" t="n">
        <v>73</v>
      </c>
      <c r="J30" s="102" t="n">
        <f aca="false">H30/J$1</f>
        <v>0.00570863201911589</v>
      </c>
      <c r="K30" s="33"/>
    </row>
    <row r="31" customFormat="false" ht="12" hidden="false" customHeight="true" outlineLevel="0" collapsed="false">
      <c r="A31" s="44" t="n">
        <v>4</v>
      </c>
      <c r="B31" s="24" t="s">
        <v>43</v>
      </c>
      <c r="C31" s="35" t="n">
        <f aca="false">VLOOKUP($B31,$G$2:$I$51,2,FALSE())</f>
        <v>0.0377199074074074</v>
      </c>
      <c r="D31" s="44" t="n">
        <f aca="false">VLOOKUP($B31,$G$2:$I$51,3,FALSE())</f>
        <v>69</v>
      </c>
      <c r="E31" s="56" t="n">
        <v>5</v>
      </c>
      <c r="F31" s="44" t="n">
        <v>29</v>
      </c>
      <c r="G31" s="46" t="s">
        <v>77</v>
      </c>
      <c r="H31" s="30" t="n">
        <v>0.0362962962962963</v>
      </c>
      <c r="I31" s="101" t="n">
        <v>72</v>
      </c>
      <c r="J31" s="102" t="n">
        <f aca="false">H31/J$1</f>
        <v>0.00585424133811231</v>
      </c>
      <c r="K31" s="33"/>
    </row>
    <row r="32" customFormat="false" ht="12" hidden="false" customHeight="true" outlineLevel="0" collapsed="false">
      <c r="A32" s="34" t="n">
        <v>5</v>
      </c>
      <c r="B32" s="46" t="s">
        <v>80</v>
      </c>
      <c r="C32" s="35" t="n">
        <f aca="false">VLOOKUP($B32,$G$2:$I$51,2,FALSE())</f>
        <v>0.0379050925925926</v>
      </c>
      <c r="D32" s="44" t="n">
        <f aca="false">VLOOKUP($B32,$G$2:$I$51,3,FALSE())</f>
        <v>67</v>
      </c>
      <c r="E32" s="56" t="n">
        <v>5</v>
      </c>
      <c r="F32" s="44" t="n">
        <v>30</v>
      </c>
      <c r="G32" s="24" t="s">
        <v>51</v>
      </c>
      <c r="H32" s="30" t="n">
        <v>0.0365972222222222</v>
      </c>
      <c r="I32" s="101" t="n">
        <v>71</v>
      </c>
      <c r="J32" s="102" t="n">
        <f aca="false">H32/J$1</f>
        <v>0.00590277777777778</v>
      </c>
      <c r="K32" s="33"/>
    </row>
    <row r="33" customFormat="false" ht="12" hidden="false" customHeight="true" outlineLevel="0" collapsed="false">
      <c r="A33" s="44" t="n">
        <v>6</v>
      </c>
      <c r="B33" s="46" t="s">
        <v>99</v>
      </c>
      <c r="C33" s="35" t="n">
        <f aca="false">VLOOKUP($B33,$G$2:$I$51,2,FALSE())</f>
        <v>0.0381944444444444</v>
      </c>
      <c r="D33" s="44" t="n">
        <f aca="false">VLOOKUP($B33,$G$2:$I$51,3,FALSE())</f>
        <v>66</v>
      </c>
      <c r="E33" s="56" t="n">
        <v>5</v>
      </c>
      <c r="F33" s="44" t="n">
        <v>31</v>
      </c>
      <c r="G33" s="42" t="s">
        <v>46</v>
      </c>
      <c r="H33" s="30" t="n">
        <v>0.0375462962962963</v>
      </c>
      <c r="I33" s="101" t="n">
        <v>70</v>
      </c>
      <c r="J33" s="102" t="n">
        <f aca="false">H33/J$1</f>
        <v>0.00605585424133811</v>
      </c>
      <c r="K33" s="33"/>
    </row>
    <row r="34" customFormat="false" ht="12" hidden="false" customHeight="true" outlineLevel="0" collapsed="false">
      <c r="A34" s="44" t="n">
        <v>7</v>
      </c>
      <c r="B34" s="46" t="s">
        <v>81</v>
      </c>
      <c r="C34" s="35" t="n">
        <f aca="false">VLOOKUP($B34,$G$2:$I$51,2,FALSE())</f>
        <v>0.0387847222222222</v>
      </c>
      <c r="D34" s="44" t="n">
        <f aca="false">VLOOKUP($B34,$G$2:$I$51,3,FALSE())</f>
        <v>65</v>
      </c>
      <c r="E34" s="56" t="n">
        <v>5</v>
      </c>
      <c r="F34" s="44" t="n">
        <v>32</v>
      </c>
      <c r="G34" s="24" t="s">
        <v>43</v>
      </c>
      <c r="H34" s="30" t="n">
        <v>0.0377199074074074</v>
      </c>
      <c r="I34" s="101" t="n">
        <v>69</v>
      </c>
      <c r="J34" s="102" t="n">
        <f aca="false">H35/J$1</f>
        <v>0.00608758960573477</v>
      </c>
      <c r="K34" s="33"/>
    </row>
    <row r="35" customFormat="false" ht="12" hidden="false" customHeight="true" outlineLevel="0" collapsed="false">
      <c r="A35" s="52" t="n">
        <v>1</v>
      </c>
      <c r="B35" s="151" t="s">
        <v>41</v>
      </c>
      <c r="C35" s="25" t="n">
        <f aca="false">VLOOKUP($B35,$G$2:$I$51,2,FALSE())</f>
        <v>0.0327893518518519</v>
      </c>
      <c r="D35" s="52" t="n">
        <f aca="false">VLOOKUP($B35,$G$2:$I$51,3,FALSE())</f>
        <v>84</v>
      </c>
      <c r="E35" s="62" t="n">
        <v>6</v>
      </c>
      <c r="F35" s="44" t="n">
        <v>33</v>
      </c>
      <c r="G35" s="2" t="s">
        <v>48</v>
      </c>
      <c r="H35" s="30" t="n">
        <v>0.0377430555555556</v>
      </c>
      <c r="I35" s="101" t="n">
        <v>68</v>
      </c>
      <c r="J35" s="102" t="n">
        <f aca="false">H36/J$1</f>
        <v>0.00611372461170848</v>
      </c>
      <c r="K35" s="33"/>
    </row>
    <row r="36" customFormat="false" ht="12" hidden="false" customHeight="true" outlineLevel="0" collapsed="false">
      <c r="A36" s="44" t="n">
        <v>2</v>
      </c>
      <c r="B36" s="55" t="s">
        <v>105</v>
      </c>
      <c r="C36" s="35" t="n">
        <f aca="false">VLOOKUP($B36,$G$2:$I$51,2,FALSE())</f>
        <v>0.0339467592592593</v>
      </c>
      <c r="D36" s="44" t="n">
        <f aca="false">VLOOKUP($B36,$G$2:$I$51,3,FALSE())</f>
        <v>75</v>
      </c>
      <c r="E36" s="56" t="n">
        <v>6</v>
      </c>
      <c r="F36" s="44" t="n">
        <v>34</v>
      </c>
      <c r="G36" s="2" t="s">
        <v>80</v>
      </c>
      <c r="H36" s="30" t="n">
        <v>0.0379050925925926</v>
      </c>
      <c r="I36" s="101" t="n">
        <v>67</v>
      </c>
      <c r="J36" s="102" t="n">
        <f aca="false">H37/J$1</f>
        <v>0.00616039426523297</v>
      </c>
      <c r="K36" s="33"/>
    </row>
    <row r="37" customFormat="false" ht="12" hidden="false" customHeight="true" outlineLevel="0" collapsed="false">
      <c r="A37" s="44" t="n">
        <v>3</v>
      </c>
      <c r="B37" s="46" t="s">
        <v>48</v>
      </c>
      <c r="C37" s="35" t="n">
        <f aca="false">VLOOKUP($B37,$G$2:$I$51,2,FALSE())</f>
        <v>0.0377430555555556</v>
      </c>
      <c r="D37" s="44" t="n">
        <f aca="false">VLOOKUP($B37,$G$2:$I$51,3,FALSE())</f>
        <v>68</v>
      </c>
      <c r="E37" s="56" t="n">
        <v>6</v>
      </c>
      <c r="F37" s="44" t="n">
        <v>35</v>
      </c>
      <c r="G37" s="46" t="s">
        <v>99</v>
      </c>
      <c r="H37" s="30" t="n">
        <v>0.0381944444444444</v>
      </c>
      <c r="I37" s="101" t="n">
        <v>66</v>
      </c>
      <c r="J37" s="102" t="n">
        <f aca="false">H38/J$1</f>
        <v>0.00625560035842294</v>
      </c>
      <c r="K37" s="33"/>
    </row>
    <row r="38" customFormat="false" ht="12" hidden="false" customHeight="true" outlineLevel="0" collapsed="false">
      <c r="A38" s="44" t="n">
        <v>4</v>
      </c>
      <c r="B38" s="46" t="s">
        <v>47</v>
      </c>
      <c r="C38" s="35" t="n">
        <f aca="false">VLOOKUP($B38,$G$2:$I$51,2,FALSE())</f>
        <v>0.038900462962963</v>
      </c>
      <c r="D38" s="44" t="n">
        <f aca="false">VLOOKUP($B38,$G$2:$I$51,3,FALSE())</f>
        <v>64</v>
      </c>
      <c r="E38" s="56" t="n">
        <v>6</v>
      </c>
      <c r="F38" s="44" t="n">
        <v>36</v>
      </c>
      <c r="G38" s="46" t="s">
        <v>81</v>
      </c>
      <c r="H38" s="30" t="n">
        <v>0.0387847222222222</v>
      </c>
      <c r="I38" s="101" t="n">
        <v>65</v>
      </c>
      <c r="J38" s="102" t="n">
        <f aca="false">H39/J$1</f>
        <v>0.00627426821983274</v>
      </c>
      <c r="K38" s="33"/>
    </row>
    <row r="39" customFormat="false" ht="12" hidden="false" customHeight="true" outlineLevel="0" collapsed="false">
      <c r="A39" s="44" t="n">
        <v>5</v>
      </c>
      <c r="B39" s="55" t="s">
        <v>49</v>
      </c>
      <c r="C39" s="35" t="n">
        <f aca="false">VLOOKUP($B39,$G$2:$I$51,2,FALSE())</f>
        <v>0.0389236111111111</v>
      </c>
      <c r="D39" s="44" t="n">
        <f aca="false">VLOOKUP($B39,$G$2:$I$51,3,FALSE())</f>
        <v>63</v>
      </c>
      <c r="E39" s="56" t="n">
        <v>6</v>
      </c>
      <c r="F39" s="44" t="n">
        <v>37</v>
      </c>
      <c r="G39" s="2" t="s">
        <v>47</v>
      </c>
      <c r="H39" s="30" t="n">
        <v>0.038900462962963</v>
      </c>
      <c r="I39" s="101" t="n">
        <v>64</v>
      </c>
      <c r="J39" s="102" t="n">
        <f aca="false">H40/J$1</f>
        <v>0.0062780017921147</v>
      </c>
      <c r="K39" s="33"/>
    </row>
    <row r="40" customFormat="false" ht="12" hidden="false" customHeight="true" outlineLevel="0" collapsed="false">
      <c r="A40" s="47" t="n">
        <v>6</v>
      </c>
      <c r="B40" s="66" t="s">
        <v>50</v>
      </c>
      <c r="C40" s="49" t="n">
        <f aca="false">VLOOKUP($B40,$G$2:$I$51,2,FALSE())</f>
        <v>0.041087962962963</v>
      </c>
      <c r="D40" s="47" t="n">
        <f aca="false">VLOOKUP($B40,$G$2:$I$51,3,FALSE())</f>
        <v>62</v>
      </c>
      <c r="E40" s="60" t="n">
        <v>6</v>
      </c>
      <c r="F40" s="44" t="n">
        <v>38</v>
      </c>
      <c r="G40" s="2" t="s">
        <v>49</v>
      </c>
      <c r="H40" s="30" t="n">
        <v>0.0389236111111111</v>
      </c>
      <c r="I40" s="101" t="n">
        <v>63</v>
      </c>
      <c r="J40" s="102" t="n">
        <f aca="false">H41/J$1</f>
        <v>0.0066270908004779</v>
      </c>
      <c r="K40" s="33"/>
    </row>
    <row r="41" customFormat="false" ht="12" hidden="false" customHeight="true" outlineLevel="0" collapsed="false">
      <c r="A41" s="52" t="n">
        <v>1</v>
      </c>
      <c r="B41" s="151" t="s">
        <v>51</v>
      </c>
      <c r="C41" s="25" t="n">
        <f aca="false">VLOOKUP($B41,$G$2:$I$51,2,FALSE())</f>
        <v>0.0365972222222222</v>
      </c>
      <c r="D41" s="52" t="n">
        <f aca="false">VLOOKUP($B41,$G$2:$I$51,3,FALSE())</f>
        <v>71</v>
      </c>
      <c r="E41" s="62" t="n">
        <v>6</v>
      </c>
      <c r="F41" s="44" t="n">
        <v>39</v>
      </c>
      <c r="G41" s="2" t="s">
        <v>50</v>
      </c>
      <c r="H41" s="30" t="n">
        <v>0.041087962962963</v>
      </c>
      <c r="I41" s="101" t="n">
        <v>62</v>
      </c>
      <c r="J41" s="102" t="n">
        <f aca="false">H42/J$1</f>
        <v>0.00667749402628435</v>
      </c>
      <c r="K41" s="54"/>
    </row>
    <row r="42" customFormat="false" ht="12" hidden="false" customHeight="true" outlineLevel="0" collapsed="false">
      <c r="A42" s="44" t="n">
        <v>2</v>
      </c>
      <c r="B42" s="24" t="s">
        <v>56</v>
      </c>
      <c r="C42" s="35" t="n">
        <f aca="false">VLOOKUP($B42,$G$2:$I$51,2,FALSE())</f>
        <v>0.041400462962963</v>
      </c>
      <c r="D42" s="44" t="n">
        <f aca="false">VLOOKUP($B42,$G$2:$I$51,3,FALSE())</f>
        <v>61</v>
      </c>
      <c r="E42" s="56" t="n">
        <v>7</v>
      </c>
      <c r="F42" s="44" t="n">
        <v>40</v>
      </c>
      <c r="G42" s="24" t="s">
        <v>56</v>
      </c>
      <c r="H42" s="30" t="n">
        <v>0.041400462962963</v>
      </c>
      <c r="I42" s="101" t="n">
        <v>61</v>
      </c>
      <c r="J42" s="102" t="n">
        <f aca="false">H43/J$1</f>
        <v>0.00678016726403823</v>
      </c>
      <c r="K42" s="54"/>
    </row>
    <row r="43" customFormat="false" ht="12" hidden="false" customHeight="true" outlineLevel="0" collapsed="false">
      <c r="A43" s="44" t="n">
        <v>3</v>
      </c>
      <c r="B43" s="46" t="s">
        <v>101</v>
      </c>
      <c r="C43" s="35" t="n">
        <f aca="false">VLOOKUP($B43,$G$2:$I$51,2,FALSE())</f>
        <v>0.042037037037037</v>
      </c>
      <c r="D43" s="44" t="n">
        <f aca="false">VLOOKUP($B43,$G$2:$I$51,3,FALSE())</f>
        <v>60</v>
      </c>
      <c r="E43" s="56" t="n">
        <v>7</v>
      </c>
      <c r="F43" s="44" t="n">
        <v>41</v>
      </c>
      <c r="G43" s="46" t="s">
        <v>101</v>
      </c>
      <c r="H43" s="30" t="n">
        <v>0.042037037037037</v>
      </c>
      <c r="I43" s="101" t="n">
        <v>60</v>
      </c>
      <c r="J43" s="102" t="n">
        <f aca="false">H44/J$1</f>
        <v>0.00680070191158901</v>
      </c>
    </row>
    <row r="44" customFormat="false" ht="12" hidden="false" customHeight="true" outlineLevel="0" collapsed="false">
      <c r="A44" s="44" t="n">
        <v>4</v>
      </c>
      <c r="B44" s="24" t="s">
        <v>57</v>
      </c>
      <c r="C44" s="35" t="n">
        <f aca="false">VLOOKUP($B44,$G$2:$I$51,2,FALSE())</f>
        <v>0.0421643518518519</v>
      </c>
      <c r="D44" s="44" t="n">
        <f aca="false">VLOOKUP($B44,$G$2:$I$51,3,FALSE())</f>
        <v>59</v>
      </c>
      <c r="E44" s="56" t="n">
        <v>7</v>
      </c>
      <c r="F44" s="44" t="n">
        <v>42</v>
      </c>
      <c r="G44" s="24" t="s">
        <v>57</v>
      </c>
      <c r="H44" s="30" t="n">
        <v>0.0421643518518519</v>
      </c>
      <c r="I44" s="101" t="n">
        <v>59</v>
      </c>
      <c r="J44" s="102" t="n">
        <f aca="false">H45/J$1</f>
        <v>0.00683430406212664</v>
      </c>
    </row>
    <row r="45" customFormat="false" ht="12" hidden="false" customHeight="true" outlineLevel="0" collapsed="false">
      <c r="A45" s="44" t="n">
        <v>5</v>
      </c>
      <c r="B45" s="46" t="s">
        <v>87</v>
      </c>
      <c r="C45" s="35" t="n">
        <f aca="false">VLOOKUP($B45,$G$2:$I$51,2,FALSE())</f>
        <v>0.0423726851851852</v>
      </c>
      <c r="D45" s="44" t="n">
        <f aca="false">VLOOKUP($B45,$G$2:$I$51,3,FALSE())</f>
        <v>58</v>
      </c>
      <c r="E45" s="107" t="n">
        <v>7</v>
      </c>
      <c r="F45" s="44" t="n">
        <v>43</v>
      </c>
      <c r="G45" s="46" t="s">
        <v>87</v>
      </c>
      <c r="H45" s="30" t="n">
        <v>0.0423726851851852</v>
      </c>
      <c r="I45" s="101" t="n">
        <v>58</v>
      </c>
      <c r="J45" s="102" t="n">
        <f aca="false">H46/J$1</f>
        <v>0.00714419056152927</v>
      </c>
    </row>
    <row r="46" customFormat="false" ht="12" hidden="false" customHeight="true" outlineLevel="0" collapsed="false">
      <c r="A46" s="44" t="n">
        <v>6</v>
      </c>
      <c r="B46" s="46" t="s">
        <v>102</v>
      </c>
      <c r="C46" s="35" t="n">
        <f aca="false">VLOOKUP($B46,$G$2:$I$51,2,FALSE())</f>
        <v>0.0442939814814815</v>
      </c>
      <c r="D46" s="44" t="n">
        <f aca="false">VLOOKUP($B46,$G$2:$I$51,3,FALSE())</f>
        <v>57</v>
      </c>
      <c r="E46" s="56" t="n">
        <v>7</v>
      </c>
      <c r="F46" s="44" t="n">
        <v>44</v>
      </c>
      <c r="G46" s="46" t="s">
        <v>102</v>
      </c>
      <c r="H46" s="30" t="n">
        <v>0.0442939814814815</v>
      </c>
      <c r="I46" s="101" t="n">
        <v>57</v>
      </c>
      <c r="J46" s="102" t="n">
        <f aca="false">H46/J$1</f>
        <v>0.00714419056152927</v>
      </c>
    </row>
    <row r="47" customFormat="false" ht="12" hidden="false" customHeight="true" outlineLevel="0" collapsed="false">
      <c r="A47" s="44" t="n">
        <v>7</v>
      </c>
      <c r="B47" s="55" t="s">
        <v>59</v>
      </c>
      <c r="C47" s="35" t="n">
        <f aca="false">VLOOKUP($B47,$G$2:$I$51,2,FALSE())</f>
        <v>0.0449884259259259</v>
      </c>
      <c r="D47" s="44" t="n">
        <f aca="false">VLOOKUP($B47,$G$2:$I$51,3,FALSE())</f>
        <v>56</v>
      </c>
      <c r="E47" s="56" t="n">
        <v>7</v>
      </c>
      <c r="F47" s="44" t="n">
        <v>45</v>
      </c>
      <c r="G47" s="2" t="s">
        <v>59</v>
      </c>
      <c r="H47" s="30" t="n">
        <v>0.0449884259259259</v>
      </c>
      <c r="I47" s="101" t="n">
        <v>56</v>
      </c>
      <c r="J47" s="102" t="n">
        <f aca="false">H47/J$1</f>
        <v>0.00725619772998805</v>
      </c>
    </row>
    <row r="48" customFormat="false" ht="12" hidden="false" customHeight="true" outlineLevel="0" collapsed="false">
      <c r="A48" s="47" t="n">
        <v>8</v>
      </c>
      <c r="B48" s="152" t="s">
        <v>13</v>
      </c>
      <c r="C48" s="49" t="n">
        <f aca="false">VLOOKUP($B48,$G$2:$I$51,2,FALSE())</f>
        <v>0.0451388888888889</v>
      </c>
      <c r="D48" s="47" t="n">
        <f aca="false">VLOOKUP($B48,$G$2:$I$51,3,FALSE())</f>
        <v>55</v>
      </c>
      <c r="E48" s="110" t="n">
        <v>7</v>
      </c>
      <c r="F48" s="44" t="n">
        <v>46</v>
      </c>
      <c r="G48" s="2" t="s">
        <v>112</v>
      </c>
      <c r="H48" s="30" t="n">
        <v>0.0451273148148148</v>
      </c>
      <c r="I48" s="101" t="s">
        <v>38</v>
      </c>
      <c r="J48" s="102" t="n">
        <f aca="false">H48/J$1</f>
        <v>0.00727859916367981</v>
      </c>
    </row>
    <row r="49" customFormat="false" ht="12" hidden="false" customHeight="true" outlineLevel="0" collapsed="false">
      <c r="A49" s="52" t="n">
        <v>1</v>
      </c>
      <c r="B49" s="53" t="s">
        <v>60</v>
      </c>
      <c r="C49" s="25" t="n">
        <f aca="false">VLOOKUP($B49,$G$2:$I$51,2,FALSE())</f>
        <v>0.0457175925925926</v>
      </c>
      <c r="D49" s="52" t="n">
        <f aca="false">VLOOKUP($B49,$G$2:$I$51,3,FALSE())</f>
        <v>54</v>
      </c>
      <c r="E49" s="111" t="n">
        <v>8</v>
      </c>
      <c r="F49" s="44" t="n">
        <v>47</v>
      </c>
      <c r="G49" s="24" t="s">
        <v>13</v>
      </c>
      <c r="H49" s="30" t="n">
        <v>0.0451388888888889</v>
      </c>
      <c r="I49" s="101" t="n">
        <v>55</v>
      </c>
      <c r="J49" s="102" t="n">
        <f aca="false">H49/J$1</f>
        <v>0.00728046594982079</v>
      </c>
    </row>
    <row r="50" customFormat="false" ht="12" hidden="false" customHeight="true" outlineLevel="0" collapsed="false">
      <c r="A50" s="47" t="n">
        <v>2</v>
      </c>
      <c r="B50" s="152" t="s">
        <v>61</v>
      </c>
      <c r="C50" s="49" t="n">
        <f aca="false">VLOOKUP($B50,$G$2:$I$51,2,FALSE())</f>
        <v>0.0530671296296296</v>
      </c>
      <c r="D50" s="47" t="n">
        <f aca="false">VLOOKUP($B50,$G$2:$I$51,3,FALSE())</f>
        <v>53</v>
      </c>
      <c r="E50" s="110" t="n">
        <v>8</v>
      </c>
      <c r="F50" s="44" t="n">
        <v>48</v>
      </c>
      <c r="G50" s="2" t="s">
        <v>60</v>
      </c>
      <c r="H50" s="30" t="n">
        <v>0.0457175925925926</v>
      </c>
      <c r="I50" s="101" t="n">
        <v>54</v>
      </c>
      <c r="J50" s="102" t="n">
        <f aca="false">H50/J$1</f>
        <v>0.00737380525686977</v>
      </c>
    </row>
    <row r="51" customFormat="false" ht="12" hidden="false" customHeight="true" outlineLevel="0" collapsed="false">
      <c r="A51" s="137"/>
      <c r="B51" s="43"/>
      <c r="C51" s="145"/>
      <c r="D51" s="137"/>
      <c r="E51" s="153"/>
      <c r="F51" s="39" t="n">
        <v>49</v>
      </c>
      <c r="G51" s="24" t="s">
        <v>61</v>
      </c>
      <c r="H51" s="30" t="n">
        <v>0.0530671296296296</v>
      </c>
      <c r="I51" s="101" t="n">
        <v>53</v>
      </c>
      <c r="J51" s="102" t="n">
        <f aca="false">H51/J$1</f>
        <v>0.00855921445639188</v>
      </c>
    </row>
    <row r="52" customFormat="false" ht="10.5" hidden="false" customHeight="true" outlineLevel="0" collapsed="false">
      <c r="E52" s="2"/>
      <c r="F52" s="2"/>
      <c r="G52" s="46" t="s">
        <v>113</v>
      </c>
      <c r="H52" s="30" t="n">
        <v>0.040775462962963</v>
      </c>
      <c r="I52" s="154" t="s">
        <v>114</v>
      </c>
      <c r="J52" s="155"/>
    </row>
    <row r="53" customFormat="false" ht="10.5" hidden="false" customHeight="true" outlineLevel="0" collapsed="false">
      <c r="E53" s="2"/>
      <c r="F53" s="2"/>
      <c r="G53" s="48" t="s">
        <v>71</v>
      </c>
      <c r="H53" s="135"/>
      <c r="I53" s="156" t="s">
        <v>114</v>
      </c>
      <c r="J53" s="157"/>
    </row>
    <row r="54" customFormat="false" ht="10.5" hidden="false" customHeight="true" outlineLevel="0" collapsed="false">
      <c r="E54" s="2"/>
      <c r="F54" s="2"/>
      <c r="H54" s="150"/>
    </row>
    <row r="55" customFormat="false" ht="10.5" hidden="false" customHeight="true" outlineLevel="0" collapsed="false">
      <c r="E55" s="2"/>
      <c r="F55" s="2"/>
      <c r="H55" s="150"/>
    </row>
    <row r="56" customFormat="false" ht="10.5" hidden="false" customHeight="true" outlineLevel="0" collapsed="false">
      <c r="E56" s="2"/>
      <c r="F56" s="2"/>
      <c r="H56" s="150"/>
    </row>
    <row r="57" customFormat="false" ht="10.5" hidden="false" customHeight="true" outlineLevel="0" collapsed="false">
      <c r="E57" s="2"/>
      <c r="F57" s="2"/>
      <c r="H57" s="150"/>
    </row>
    <row r="58" customFormat="false" ht="10.5" hidden="false" customHeight="true" outlineLevel="0" collapsed="false">
      <c r="E58" s="2"/>
      <c r="F58" s="2"/>
      <c r="H58" s="150"/>
    </row>
    <row r="59" customFormat="false" ht="10.5" hidden="false" customHeight="true" outlineLevel="0" collapsed="false">
      <c r="E59" s="2"/>
      <c r="F59" s="2"/>
      <c r="H59" s="150"/>
    </row>
    <row r="60" customFormat="false" ht="10.5" hidden="false" customHeight="true" outlineLevel="0" collapsed="false">
      <c r="E60" s="2"/>
      <c r="F60" s="2"/>
      <c r="H60" s="150"/>
    </row>
    <row r="61" customFormat="false" ht="10.5" hidden="false" customHeight="true" outlineLevel="0" collapsed="false">
      <c r="E61" s="2"/>
      <c r="F61" s="2"/>
      <c r="H61" s="150"/>
    </row>
    <row r="62" customFormat="false" ht="10.5" hidden="false" customHeight="true" outlineLevel="0" collapsed="false">
      <c r="E62" s="2"/>
      <c r="F62" s="2"/>
      <c r="H62" s="150"/>
    </row>
    <row r="63" customFormat="false" ht="10.5" hidden="false" customHeight="true" outlineLevel="0" collapsed="false">
      <c r="E63" s="2"/>
      <c r="F63" s="2"/>
      <c r="H63" s="150"/>
    </row>
    <row r="64" customFormat="false" ht="10.5" hidden="false" customHeight="true" outlineLevel="0" collapsed="false">
      <c r="E64" s="2"/>
      <c r="F64" s="2"/>
      <c r="H64" s="150"/>
    </row>
    <row r="65" customFormat="false" ht="10.5" hidden="false" customHeight="true" outlineLevel="0" collapsed="false">
      <c r="E65" s="2"/>
      <c r="F65" s="2"/>
      <c r="H65" s="150"/>
    </row>
    <row r="66" customFormat="false" ht="10.5" hidden="false" customHeight="true" outlineLevel="0" collapsed="false">
      <c r="E66" s="2"/>
      <c r="F66" s="2"/>
      <c r="H66" s="150"/>
    </row>
    <row r="67" customFormat="false" ht="10.5" hidden="false" customHeight="true" outlineLevel="0" collapsed="false">
      <c r="E67" s="2"/>
      <c r="F67" s="2"/>
      <c r="H67" s="150"/>
    </row>
    <row r="68" customFormat="false" ht="10.5" hidden="false" customHeight="true" outlineLevel="0" collapsed="false">
      <c r="E68" s="2"/>
      <c r="F68" s="2"/>
      <c r="H68" s="150"/>
    </row>
    <row r="69" customFormat="false" ht="10.5" hidden="false" customHeight="true" outlineLevel="0" collapsed="false">
      <c r="E69" s="2"/>
      <c r="F69" s="2"/>
      <c r="H69" s="150"/>
    </row>
    <row r="70" customFormat="false" ht="10.5" hidden="false" customHeight="true" outlineLevel="0" collapsed="false">
      <c r="E70" s="2"/>
      <c r="F70" s="2"/>
      <c r="H70" s="150"/>
    </row>
    <row r="71" customFormat="false" ht="10.5" hidden="false" customHeight="true" outlineLevel="0" collapsed="false">
      <c r="E71" s="2"/>
      <c r="F71" s="2"/>
      <c r="H71" s="150"/>
    </row>
    <row r="72" customFormat="false" ht="10.5" hidden="false" customHeight="true" outlineLevel="0" collapsed="false">
      <c r="E72" s="2"/>
      <c r="F72" s="2"/>
      <c r="H72" s="150"/>
    </row>
    <row r="73" customFormat="false" ht="10.5" hidden="false" customHeight="true" outlineLevel="0" collapsed="false">
      <c r="E73" s="2"/>
      <c r="F73" s="2"/>
      <c r="H73" s="150"/>
    </row>
    <row r="74" customFormat="false" ht="10.5" hidden="false" customHeight="true" outlineLevel="0" collapsed="false">
      <c r="E74" s="2"/>
      <c r="F74" s="2"/>
      <c r="H74" s="150"/>
    </row>
    <row r="75" customFormat="false" ht="10.5" hidden="false" customHeight="true" outlineLevel="0" collapsed="false">
      <c r="E75" s="2"/>
      <c r="F75" s="2"/>
      <c r="H75" s="150"/>
    </row>
    <row r="76" customFormat="false" ht="10.5" hidden="false" customHeight="true" outlineLevel="0" collapsed="false">
      <c r="E76" s="2"/>
      <c r="F76" s="2"/>
      <c r="H76" s="2"/>
    </row>
    <row r="77" customFormat="false" ht="10.5" hidden="false" customHeight="true" outlineLevel="0" collapsed="false">
      <c r="E77" s="2"/>
      <c r="F77" s="2"/>
      <c r="H77" s="2"/>
    </row>
    <row r="78" customFormat="false" ht="10.5" hidden="false" customHeight="true" outlineLevel="0" collapsed="false">
      <c r="E78" s="2"/>
      <c r="F78" s="2"/>
      <c r="H78" s="2"/>
    </row>
    <row r="79" customFormat="false" ht="10.5" hidden="false" customHeight="true" outlineLevel="0" collapsed="false">
      <c r="E79" s="2"/>
      <c r="F79" s="2"/>
      <c r="H79" s="2"/>
    </row>
    <row r="80" customFormat="false" ht="10.5" hidden="false" customHeight="true" outlineLevel="0" collapsed="false">
      <c r="E80" s="2"/>
      <c r="F80" s="2"/>
      <c r="H80" s="2"/>
    </row>
    <row r="81" customFormat="false" ht="10.5" hidden="false" customHeight="true" outlineLevel="0" collapsed="false">
      <c r="E81" s="2"/>
      <c r="F81" s="2"/>
      <c r="H81" s="2"/>
    </row>
    <row r="82" customFormat="false" ht="10.5" hidden="false" customHeight="true" outlineLevel="0" collapsed="false">
      <c r="E82" s="2"/>
      <c r="F82" s="2"/>
      <c r="H82" s="2"/>
    </row>
    <row r="83" customFormat="false" ht="10.5" hidden="false" customHeight="true" outlineLevel="0" collapsed="false">
      <c r="E83" s="2"/>
      <c r="F83" s="2"/>
      <c r="H83" s="2"/>
    </row>
    <row r="84" customFormat="false" ht="10.5" hidden="false" customHeight="true" outlineLevel="0" collapsed="false">
      <c r="E84" s="2"/>
      <c r="F84" s="2"/>
      <c r="H84" s="2"/>
    </row>
    <row r="85" customFormat="false" ht="10.5" hidden="false" customHeight="true" outlineLevel="0" collapsed="false">
      <c r="E85" s="2"/>
      <c r="F85" s="2"/>
      <c r="H85" s="2"/>
    </row>
    <row r="86" customFormat="false" ht="10.5" hidden="false" customHeight="true" outlineLevel="0" collapsed="false">
      <c r="E86" s="2"/>
      <c r="F86" s="2"/>
      <c r="H86" s="2"/>
    </row>
    <row r="87" customFormat="false" ht="10.5" hidden="false" customHeight="true" outlineLevel="0" collapsed="false">
      <c r="E87" s="2"/>
      <c r="F87" s="2"/>
      <c r="H87" s="2"/>
    </row>
    <row r="88" customFormat="false" ht="10.5" hidden="false" customHeight="true" outlineLevel="0" collapsed="false">
      <c r="E88" s="2"/>
      <c r="F88" s="2"/>
      <c r="H88" s="2"/>
    </row>
    <row r="89" customFormat="false" ht="10.5" hidden="false" customHeight="true" outlineLevel="0" collapsed="false">
      <c r="E89" s="2"/>
      <c r="F89" s="2"/>
      <c r="H89" s="2"/>
    </row>
    <row r="90" customFormat="false" ht="10.5" hidden="false" customHeight="true" outlineLevel="0" collapsed="false">
      <c r="E90" s="2"/>
      <c r="F90" s="2"/>
      <c r="H90" s="2"/>
    </row>
    <row r="91" customFormat="false" ht="10.5" hidden="false" customHeight="true" outlineLevel="0" collapsed="false">
      <c r="E91" s="2"/>
      <c r="F91" s="2"/>
      <c r="H91" s="2"/>
    </row>
    <row r="92" customFormat="false" ht="10.5" hidden="false" customHeight="true" outlineLevel="0" collapsed="false">
      <c r="E92" s="2"/>
      <c r="F92" s="2"/>
      <c r="H92" s="2"/>
    </row>
    <row r="93" customFormat="false" ht="10.5" hidden="false" customHeight="true" outlineLevel="0" collapsed="false">
      <c r="E93" s="2"/>
      <c r="F93" s="2"/>
      <c r="H93" s="2"/>
    </row>
    <row r="94" customFormat="false" ht="10.5" hidden="false" customHeight="true" outlineLevel="0" collapsed="false">
      <c r="E94" s="2"/>
      <c r="F94" s="2"/>
      <c r="H94" s="2"/>
    </row>
    <row r="95" customFormat="false" ht="10.5" hidden="false" customHeight="true" outlineLevel="0" collapsed="false">
      <c r="E95" s="2"/>
      <c r="F95" s="2"/>
      <c r="H95" s="2"/>
    </row>
    <row r="96" customFormat="false" ht="10.5" hidden="false" customHeight="true" outlineLevel="0" collapsed="false">
      <c r="E96" s="2"/>
      <c r="F96" s="2"/>
      <c r="H96" s="2"/>
    </row>
    <row r="97" customFormat="false" ht="10.5" hidden="false" customHeight="true" outlineLevel="0" collapsed="false">
      <c r="E97" s="2"/>
      <c r="F97" s="2"/>
      <c r="H97" s="2"/>
    </row>
    <row r="98" customFormat="false" ht="10.5" hidden="false" customHeight="true" outlineLevel="0" collapsed="false">
      <c r="E98" s="2"/>
      <c r="F98" s="2"/>
      <c r="H98" s="2"/>
    </row>
    <row r="99" customFormat="false" ht="10.5" hidden="false" customHeight="true" outlineLevel="0" collapsed="false">
      <c r="E99" s="2"/>
      <c r="F99" s="2"/>
      <c r="H99" s="2"/>
    </row>
    <row r="100" customFormat="false" ht="10.5" hidden="false" customHeight="true" outlineLevel="0" collapsed="false">
      <c r="E100" s="2"/>
      <c r="F100" s="2"/>
      <c r="H100" s="2"/>
    </row>
    <row r="101" customFormat="false" ht="10.5" hidden="false" customHeight="true" outlineLevel="0" collapsed="false">
      <c r="E101" s="2"/>
      <c r="F101" s="2"/>
      <c r="H101" s="2"/>
    </row>
    <row r="102" customFormat="false" ht="10.5" hidden="false" customHeight="true" outlineLevel="0" collapsed="false">
      <c r="E102" s="2"/>
      <c r="F102" s="2"/>
      <c r="H102" s="2"/>
    </row>
    <row r="103" customFormat="false" ht="10.5" hidden="false" customHeight="true" outlineLevel="0" collapsed="false">
      <c r="E103" s="2"/>
      <c r="F103" s="2"/>
      <c r="H103" s="2"/>
    </row>
    <row r="104" customFormat="false" ht="10.5" hidden="false" customHeight="true" outlineLevel="0" collapsed="false">
      <c r="E104" s="2"/>
      <c r="F104" s="2"/>
      <c r="H104" s="2"/>
    </row>
    <row r="105" customFormat="false" ht="10.5" hidden="false" customHeight="true" outlineLevel="0" collapsed="false">
      <c r="E105" s="2"/>
      <c r="F105" s="2"/>
      <c r="H105" s="2"/>
    </row>
    <row r="106" customFormat="false" ht="10.5" hidden="false" customHeight="true" outlineLevel="0" collapsed="false">
      <c r="E106" s="2"/>
      <c r="F106" s="2"/>
      <c r="H106" s="2"/>
    </row>
    <row r="107" customFormat="false" ht="10.5" hidden="false" customHeight="true" outlineLevel="0" collapsed="false">
      <c r="E107" s="2"/>
      <c r="F107" s="2"/>
      <c r="H107" s="2"/>
    </row>
    <row r="108" customFormat="false" ht="10.5" hidden="false" customHeight="true" outlineLevel="0" collapsed="false">
      <c r="E108" s="2"/>
      <c r="F108" s="2"/>
      <c r="H108" s="2"/>
    </row>
    <row r="109" customFormat="false" ht="10.5" hidden="false" customHeight="true" outlineLevel="0" collapsed="false">
      <c r="E109" s="2"/>
      <c r="F109" s="2"/>
      <c r="H109" s="2"/>
    </row>
    <row r="110" customFormat="false" ht="10.5" hidden="false" customHeight="true" outlineLevel="0" collapsed="false">
      <c r="E110" s="2"/>
      <c r="F110" s="2"/>
      <c r="H110" s="2"/>
    </row>
    <row r="111" customFormat="false" ht="10.5" hidden="false" customHeight="true" outlineLevel="0" collapsed="false">
      <c r="E111" s="2"/>
      <c r="F111" s="2"/>
      <c r="H111" s="2"/>
    </row>
    <row r="112" customFormat="false" ht="10.5" hidden="false" customHeight="true" outlineLevel="0" collapsed="false">
      <c r="E112" s="2"/>
      <c r="F112" s="2"/>
      <c r="H112" s="2"/>
    </row>
    <row r="113" customFormat="false" ht="10.5" hidden="false" customHeight="true" outlineLevel="0" collapsed="false">
      <c r="E113" s="2"/>
      <c r="F113" s="2"/>
      <c r="H113" s="2"/>
    </row>
    <row r="114" customFormat="false" ht="10.5" hidden="false" customHeight="true" outlineLevel="0" collapsed="false">
      <c r="E114" s="2"/>
      <c r="F114" s="2"/>
      <c r="H114" s="2"/>
    </row>
    <row r="115" customFormat="false" ht="10.5" hidden="false" customHeight="true" outlineLevel="0" collapsed="false">
      <c r="E115" s="2"/>
      <c r="F115" s="2"/>
      <c r="H115" s="2"/>
    </row>
    <row r="116" customFormat="false" ht="10.5" hidden="false" customHeight="true" outlineLevel="0" collapsed="false">
      <c r="E116" s="2"/>
      <c r="F116" s="2"/>
      <c r="H116" s="2"/>
    </row>
    <row r="117" customFormat="false" ht="10.5" hidden="false" customHeight="true" outlineLevel="0" collapsed="false">
      <c r="E117" s="2"/>
      <c r="F117" s="2"/>
      <c r="H117" s="2"/>
    </row>
    <row r="118" customFormat="false" ht="10.5" hidden="false" customHeight="true" outlineLevel="0" collapsed="false">
      <c r="E118" s="2"/>
      <c r="F118" s="2"/>
      <c r="H118" s="2"/>
    </row>
    <row r="119" customFormat="false" ht="10.5" hidden="false" customHeight="true" outlineLevel="0" collapsed="false">
      <c r="E119" s="2"/>
      <c r="F119" s="2"/>
      <c r="H119" s="2"/>
    </row>
    <row r="120" customFormat="false" ht="10.5" hidden="false" customHeight="true" outlineLevel="0" collapsed="false">
      <c r="E120" s="2"/>
      <c r="F120" s="2"/>
      <c r="H120" s="2"/>
    </row>
    <row r="121" customFormat="false" ht="10.5" hidden="false" customHeight="true" outlineLevel="0" collapsed="false">
      <c r="E121" s="2"/>
      <c r="F121" s="2"/>
      <c r="H121" s="2"/>
    </row>
    <row r="122" customFormat="false" ht="10.5" hidden="false" customHeight="true" outlineLevel="0" collapsed="false">
      <c r="E122" s="2"/>
      <c r="F122" s="2"/>
      <c r="H122" s="2"/>
    </row>
    <row r="123" customFormat="false" ht="10.5" hidden="false" customHeight="true" outlineLevel="0" collapsed="false">
      <c r="E123" s="2"/>
      <c r="F123" s="2"/>
      <c r="H123" s="2"/>
    </row>
    <row r="124" customFormat="false" ht="10.5" hidden="false" customHeight="true" outlineLevel="0" collapsed="false">
      <c r="E124" s="2"/>
      <c r="F124" s="2"/>
      <c r="H124" s="2"/>
    </row>
    <row r="125" customFormat="false" ht="10.5" hidden="false" customHeight="true" outlineLevel="0" collapsed="false">
      <c r="E125" s="2"/>
      <c r="F125" s="2"/>
      <c r="H125" s="2"/>
    </row>
    <row r="126" customFormat="false" ht="10.5" hidden="false" customHeight="true" outlineLevel="0" collapsed="false">
      <c r="E126" s="2"/>
      <c r="F126" s="2"/>
      <c r="H126" s="2"/>
    </row>
    <row r="127" customFormat="false" ht="10.5" hidden="false" customHeight="true" outlineLevel="0" collapsed="false">
      <c r="E127" s="2"/>
      <c r="F127" s="2"/>
      <c r="H127" s="2"/>
    </row>
    <row r="128" customFormat="false" ht="10.5" hidden="false" customHeight="true" outlineLevel="0" collapsed="false">
      <c r="E128" s="2"/>
      <c r="F128" s="2"/>
      <c r="H128" s="2"/>
    </row>
    <row r="129" customFormat="false" ht="10.5" hidden="false" customHeight="true" outlineLevel="0" collapsed="false">
      <c r="E129" s="2"/>
      <c r="F129" s="2"/>
      <c r="H129" s="2"/>
    </row>
    <row r="130" customFormat="false" ht="10.5" hidden="false" customHeight="true" outlineLevel="0" collapsed="false">
      <c r="E130" s="2"/>
      <c r="F130" s="2"/>
      <c r="H130" s="2"/>
    </row>
    <row r="131" customFormat="false" ht="10.5" hidden="false" customHeight="true" outlineLevel="0" collapsed="false">
      <c r="E131" s="2"/>
      <c r="F131" s="2"/>
      <c r="H131" s="2"/>
    </row>
    <row r="132" customFormat="false" ht="10.5" hidden="false" customHeight="true" outlineLevel="0" collapsed="false">
      <c r="E132" s="2"/>
      <c r="F132" s="2"/>
      <c r="H132" s="2"/>
    </row>
    <row r="133" customFormat="false" ht="10.5" hidden="false" customHeight="true" outlineLevel="0" collapsed="false">
      <c r="E133" s="2"/>
      <c r="F133" s="2"/>
      <c r="H133" s="2"/>
    </row>
    <row r="134" customFormat="false" ht="10.5" hidden="false" customHeight="true" outlineLevel="0" collapsed="false">
      <c r="E134" s="2"/>
      <c r="F134" s="2"/>
      <c r="H134" s="2"/>
    </row>
    <row r="135" customFormat="false" ht="10.5" hidden="false" customHeight="true" outlineLevel="0" collapsed="false">
      <c r="E135" s="2"/>
      <c r="F135" s="2"/>
      <c r="H135" s="2"/>
    </row>
    <row r="136" customFormat="false" ht="10.5" hidden="false" customHeight="true" outlineLevel="0" collapsed="false">
      <c r="E136" s="2"/>
      <c r="F136" s="2"/>
      <c r="H136" s="2"/>
    </row>
    <row r="137" customFormat="false" ht="10.5" hidden="false" customHeight="true" outlineLevel="0" collapsed="false">
      <c r="E137" s="2"/>
      <c r="F137" s="2"/>
      <c r="H137" s="2"/>
    </row>
    <row r="138" customFormat="false" ht="10.5" hidden="false" customHeight="true" outlineLevel="0" collapsed="false">
      <c r="E138" s="2"/>
      <c r="F138" s="2"/>
      <c r="H138" s="2"/>
    </row>
    <row r="139" customFormat="false" ht="10.5" hidden="false" customHeight="true" outlineLevel="0" collapsed="false">
      <c r="E139" s="2"/>
      <c r="F139" s="2"/>
      <c r="H139" s="2"/>
    </row>
    <row r="140" customFormat="false" ht="10.5" hidden="false" customHeight="true" outlineLevel="0" collapsed="false">
      <c r="E140" s="2"/>
      <c r="F140" s="2"/>
      <c r="H140" s="2"/>
    </row>
    <row r="141" customFormat="false" ht="10.5" hidden="false" customHeight="true" outlineLevel="0" collapsed="false">
      <c r="E141" s="2"/>
      <c r="F141" s="2"/>
      <c r="H141" s="2"/>
    </row>
    <row r="142" customFormat="false" ht="10.5" hidden="false" customHeight="true" outlineLevel="0" collapsed="false">
      <c r="E142" s="2"/>
      <c r="F142" s="2"/>
      <c r="H142" s="2"/>
    </row>
    <row r="143" customFormat="false" ht="10.5" hidden="false" customHeight="true" outlineLevel="0" collapsed="false">
      <c r="E143" s="2"/>
      <c r="F143" s="2"/>
      <c r="H143" s="2"/>
    </row>
    <row r="144" customFormat="false" ht="10.5" hidden="false" customHeight="true" outlineLevel="0" collapsed="false">
      <c r="E144" s="2"/>
      <c r="F144" s="2"/>
      <c r="H144" s="2"/>
    </row>
    <row r="145" customFormat="false" ht="10.5" hidden="false" customHeight="true" outlineLevel="0" collapsed="false">
      <c r="E145" s="2"/>
      <c r="F145" s="2"/>
      <c r="H145" s="2"/>
    </row>
    <row r="146" customFormat="false" ht="10.5" hidden="false" customHeight="true" outlineLevel="0" collapsed="false">
      <c r="E146" s="2"/>
      <c r="F146" s="2"/>
      <c r="H146" s="2"/>
    </row>
    <row r="147" customFormat="false" ht="10.5" hidden="false" customHeight="true" outlineLevel="0" collapsed="false">
      <c r="E147" s="2"/>
      <c r="F147" s="2"/>
      <c r="H147" s="2"/>
    </row>
    <row r="148" customFormat="false" ht="10.5" hidden="false" customHeight="true" outlineLevel="0" collapsed="false">
      <c r="E148" s="2"/>
      <c r="F148" s="2"/>
      <c r="H148" s="2"/>
    </row>
    <row r="149" customFormat="false" ht="10.5" hidden="false" customHeight="true" outlineLevel="0" collapsed="false">
      <c r="E149" s="2"/>
      <c r="F149" s="2"/>
      <c r="H149" s="2"/>
    </row>
    <row r="150" customFormat="false" ht="10.5" hidden="false" customHeight="true" outlineLevel="0" collapsed="false">
      <c r="E150" s="2"/>
      <c r="F150" s="2"/>
      <c r="H150" s="2"/>
    </row>
    <row r="151" customFormat="false" ht="10.5" hidden="false" customHeight="true" outlineLevel="0" collapsed="false">
      <c r="E151" s="2"/>
      <c r="F151" s="2"/>
      <c r="H151" s="2"/>
    </row>
    <row r="152" customFormat="false" ht="10.5" hidden="false" customHeight="true" outlineLevel="0" collapsed="false">
      <c r="E152" s="2"/>
      <c r="F152" s="2"/>
      <c r="H152" s="2"/>
    </row>
    <row r="153" customFormat="false" ht="10.5" hidden="false" customHeight="true" outlineLevel="0" collapsed="false">
      <c r="E153" s="2"/>
      <c r="F153" s="2"/>
      <c r="H153" s="2"/>
    </row>
    <row r="154" customFormat="false" ht="10.5" hidden="false" customHeight="true" outlineLevel="0" collapsed="false">
      <c r="E154" s="2"/>
      <c r="F154" s="2"/>
      <c r="H154" s="2"/>
    </row>
    <row r="155" customFormat="false" ht="10.5" hidden="false" customHeight="true" outlineLevel="0" collapsed="false">
      <c r="E155" s="2"/>
      <c r="F155" s="2"/>
      <c r="H155" s="2"/>
    </row>
    <row r="156" customFormat="false" ht="10.5" hidden="false" customHeight="true" outlineLevel="0" collapsed="false">
      <c r="E156" s="2"/>
      <c r="F156" s="2"/>
      <c r="H156" s="2"/>
    </row>
    <row r="157" customFormat="false" ht="10.5" hidden="false" customHeight="true" outlineLevel="0" collapsed="false">
      <c r="E157" s="2"/>
      <c r="F157" s="2"/>
      <c r="H157" s="2"/>
    </row>
    <row r="158" customFormat="false" ht="10.5" hidden="false" customHeight="true" outlineLevel="0" collapsed="false">
      <c r="E158" s="2"/>
      <c r="F158" s="2"/>
      <c r="H158" s="2"/>
    </row>
    <row r="159" customFormat="false" ht="10.5" hidden="false" customHeight="true" outlineLevel="0" collapsed="false">
      <c r="E159" s="2"/>
      <c r="F159" s="2"/>
      <c r="H159" s="2"/>
    </row>
    <row r="160" customFormat="false" ht="10.5" hidden="false" customHeight="true" outlineLevel="0" collapsed="false">
      <c r="E160" s="2"/>
      <c r="F160" s="2"/>
      <c r="H160" s="2"/>
    </row>
    <row r="161" customFormat="false" ht="10.5" hidden="false" customHeight="true" outlineLevel="0" collapsed="false">
      <c r="E161" s="2"/>
      <c r="F161" s="2"/>
      <c r="H161" s="2"/>
    </row>
    <row r="162" customFormat="false" ht="10.5" hidden="false" customHeight="true" outlineLevel="0" collapsed="false">
      <c r="E162" s="2"/>
      <c r="F162" s="2"/>
      <c r="H162" s="2"/>
    </row>
    <row r="163" customFormat="false" ht="10.5" hidden="false" customHeight="true" outlineLevel="0" collapsed="false">
      <c r="E163" s="2"/>
      <c r="F163" s="2"/>
      <c r="H163" s="2"/>
    </row>
    <row r="164" customFormat="false" ht="10.5" hidden="false" customHeight="true" outlineLevel="0" collapsed="false">
      <c r="E164" s="2"/>
      <c r="F164" s="2"/>
      <c r="H164" s="2"/>
    </row>
    <row r="165" customFormat="false" ht="10.5" hidden="false" customHeight="true" outlineLevel="0" collapsed="false">
      <c r="E165" s="2"/>
      <c r="F165" s="2"/>
      <c r="H165" s="2"/>
    </row>
    <row r="166" customFormat="false" ht="10.5" hidden="false" customHeight="true" outlineLevel="0" collapsed="false">
      <c r="E166" s="2"/>
      <c r="F166" s="2"/>
      <c r="H166" s="2"/>
    </row>
    <row r="167" customFormat="false" ht="10.5" hidden="false" customHeight="true" outlineLevel="0" collapsed="false">
      <c r="E167" s="2"/>
      <c r="F167" s="2"/>
      <c r="H167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false" showRowColHeaders="true" showZeros="false" rightToLeft="false" tabSelected="false" showOutlineSymbols="true" defaultGridColor="true" view="normal" topLeftCell="A33" colorId="64" zoomScale="100" zoomScaleNormal="100" zoomScalePageLayoutView="100" workbookViewId="0">
      <selection pane="topLeft" activeCell="G43" activeCellId="0" sqref="G43"/>
    </sheetView>
  </sheetViews>
  <sheetFormatPr defaultColWidth="13.562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56"/>
    <col collapsed="false" customWidth="true" hidden="false" outlineLevel="0" max="3" min="3" style="3" width="8.14"/>
    <col collapsed="false" customWidth="true" hidden="false" outlineLevel="0" max="4" min="4" style="1" width="6.13"/>
    <col collapsed="false" customWidth="true" hidden="false" outlineLevel="0" max="5" min="5" style="4" width="4.41"/>
    <col collapsed="false" customWidth="true" hidden="false" outlineLevel="0" max="6" min="6" style="1" width="4.14"/>
    <col collapsed="false" customWidth="true" hidden="false" outlineLevel="0" max="7" min="7" style="2" width="21.28"/>
    <col collapsed="false" customWidth="true" hidden="false" outlineLevel="0" max="8" min="8" style="5" width="7.85"/>
    <col collapsed="false" customWidth="true" hidden="false" outlineLevel="0" max="9" min="9" style="1" width="6.13"/>
    <col collapsed="false" customWidth="true" hidden="false" outlineLevel="0" max="10" min="10" style="6" width="6.85"/>
    <col collapsed="false" customWidth="true" hidden="false" outlineLevel="0" max="11" min="11" style="7" width="3.42"/>
    <col collapsed="false" customWidth="true" hidden="false" outlineLevel="0" max="12" min="12" style="2" width="6.99"/>
    <col collapsed="false" customWidth="false" hidden="false" outlineLevel="0" max="257" min="13" style="2" width="13.56"/>
  </cols>
  <sheetData>
    <row r="1" s="11" customFormat="true" ht="18.75" hidden="false" customHeight="true" outlineLevel="0" collapsed="false">
      <c r="A1" s="93" t="s">
        <v>115</v>
      </c>
      <c r="B1" s="93"/>
      <c r="C1" s="93"/>
      <c r="D1" s="93"/>
      <c r="E1" s="93"/>
      <c r="F1" s="93"/>
      <c r="G1" s="93"/>
      <c r="H1" s="93"/>
      <c r="I1" s="93"/>
      <c r="J1" s="94" t="n">
        <v>3.4</v>
      </c>
      <c r="K1" s="11" t="s">
        <v>3</v>
      </c>
    </row>
    <row r="2" s="1" customFormat="true" ht="12" hidden="false" customHeight="true" outlineLevel="0" collapsed="false">
      <c r="A2" s="13" t="s">
        <v>4</v>
      </c>
      <c r="B2" s="13" t="s">
        <v>5</v>
      </c>
      <c r="C2" s="14" t="s">
        <v>6</v>
      </c>
      <c r="D2" s="15" t="s">
        <v>7</v>
      </c>
      <c r="E2" s="16" t="s">
        <v>94</v>
      </c>
      <c r="F2" s="15" t="s">
        <v>4</v>
      </c>
      <c r="G2" s="19" t="s">
        <v>9</v>
      </c>
      <c r="H2" s="20" t="s">
        <v>6</v>
      </c>
      <c r="I2" s="15" t="s">
        <v>7</v>
      </c>
      <c r="J2" s="15" t="s">
        <v>95</v>
      </c>
      <c r="K2" s="22" t="s">
        <v>11</v>
      </c>
    </row>
    <row r="3" customFormat="false" ht="12.75" hidden="false" customHeight="true" outlineLevel="0" collapsed="false">
      <c r="A3" s="23" t="n">
        <v>1</v>
      </c>
      <c r="B3" s="158" t="s">
        <v>14</v>
      </c>
      <c r="C3" s="25" t="str">
        <f aca="false">VLOOKUP($B3,$G$2:$I$47,2,FALSE())</f>
        <v>00:22:03</v>
      </c>
      <c r="D3" s="26" t="n">
        <f aca="false">VLOOKUP($B3,$G$2:$I$47,3,FALSE())</f>
        <v>100</v>
      </c>
      <c r="E3" s="27" t="n">
        <v>1</v>
      </c>
      <c r="F3" s="52" t="n">
        <v>1</v>
      </c>
      <c r="G3" s="158" t="s">
        <v>14</v>
      </c>
      <c r="H3" s="2" t="s">
        <v>116</v>
      </c>
      <c r="I3" s="99" t="n">
        <v>100</v>
      </c>
      <c r="J3" s="100" t="n">
        <f aca="false">H3/J$1</f>
        <v>0.00450367647058824</v>
      </c>
      <c r="K3" s="33" t="s">
        <v>27</v>
      </c>
      <c r="L3" s="0"/>
    </row>
    <row r="4" customFormat="false" ht="12.75" hidden="false" customHeight="true" outlineLevel="0" collapsed="false">
      <c r="A4" s="34" t="n">
        <v>2</v>
      </c>
      <c r="B4" s="46" t="s">
        <v>18</v>
      </c>
      <c r="C4" s="35" t="str">
        <f aca="false">VLOOKUP($B4,$G$2:$I$47,2,FALSE())</f>
        <v>00:23:28</v>
      </c>
      <c r="D4" s="36" t="n">
        <f aca="false">VLOOKUP($B4,$G$2:$I$47,3,FALSE())</f>
        <v>92</v>
      </c>
      <c r="E4" s="37" t="n">
        <v>1</v>
      </c>
      <c r="F4" s="44" t="n">
        <v>2</v>
      </c>
      <c r="G4" s="46" t="s">
        <v>111</v>
      </c>
      <c r="H4" s="2" t="s">
        <v>117</v>
      </c>
      <c r="I4" s="101" t="n">
        <v>99</v>
      </c>
      <c r="J4" s="102" t="n">
        <f aca="false">H4/J$1</f>
        <v>0.00459558823529412</v>
      </c>
      <c r="K4" s="33" t="s">
        <v>32</v>
      </c>
      <c r="L4" s="0"/>
    </row>
    <row r="5" customFormat="false" ht="12.75" hidden="false" customHeight="true" outlineLevel="0" collapsed="false">
      <c r="A5" s="34" t="n">
        <v>3</v>
      </c>
      <c r="B5" s="159" t="s">
        <v>19</v>
      </c>
      <c r="C5" s="35" t="str">
        <f aca="false">VLOOKUP($B5,$G$2:$I$47,2,FALSE())</f>
        <v>00:23:52</v>
      </c>
      <c r="D5" s="36" t="n">
        <f aca="false">VLOOKUP($B5,$G$2:$I$47,3,FALSE())</f>
        <v>91</v>
      </c>
      <c r="E5" s="37" t="n">
        <v>1</v>
      </c>
      <c r="F5" s="44" t="n">
        <v>3</v>
      </c>
      <c r="G5" s="159" t="s">
        <v>21</v>
      </c>
      <c r="H5" s="2" t="s">
        <v>118</v>
      </c>
      <c r="I5" s="101" t="n">
        <v>98</v>
      </c>
      <c r="J5" s="102" t="n">
        <f aca="false">H5/J$1</f>
        <v>0.00463643790849673</v>
      </c>
      <c r="K5" s="33"/>
      <c r="L5" s="0"/>
    </row>
    <row r="6" customFormat="false" ht="12.75" hidden="false" customHeight="true" outlineLevel="0" collapsed="false">
      <c r="A6" s="23" t="n">
        <v>1</v>
      </c>
      <c r="B6" s="158" t="s">
        <v>111</v>
      </c>
      <c r="C6" s="25" t="str">
        <f aca="false">VLOOKUP($B6,$G$2:$I$47,2,FALSE())</f>
        <v>00:22:30</v>
      </c>
      <c r="D6" s="26" t="n">
        <f aca="false">VLOOKUP($B6,$G$2:$I$47,3,FALSE())</f>
        <v>99</v>
      </c>
      <c r="E6" s="27" t="n">
        <v>2</v>
      </c>
      <c r="F6" s="44" t="n">
        <v>4</v>
      </c>
      <c r="G6" s="159" t="s">
        <v>24</v>
      </c>
      <c r="H6" s="2" t="s">
        <v>119</v>
      </c>
      <c r="I6" s="101" t="n">
        <v>97</v>
      </c>
      <c r="J6" s="102" t="n">
        <f aca="false">H6/J$1</f>
        <v>0.00466707516339869</v>
      </c>
      <c r="K6" s="33"/>
      <c r="L6" s="0"/>
    </row>
    <row r="7" customFormat="false" ht="12.75" hidden="false" customHeight="true" outlineLevel="0" collapsed="false">
      <c r="A7" s="34" t="n">
        <v>2</v>
      </c>
      <c r="B7" s="159" t="s">
        <v>24</v>
      </c>
      <c r="C7" s="35" t="str">
        <f aca="false">VLOOKUP($B7,$G$2:$I$47,2,FALSE())</f>
        <v>00:22:51</v>
      </c>
      <c r="D7" s="36" t="n">
        <f aca="false">VLOOKUP($B7,$G$2:$I$47,3,FALSE())</f>
        <v>97</v>
      </c>
      <c r="E7" s="37" t="n">
        <v>2</v>
      </c>
      <c r="F7" s="44" t="n">
        <v>5</v>
      </c>
      <c r="G7" s="159" t="s">
        <v>29</v>
      </c>
      <c r="H7" s="2" t="s">
        <v>120</v>
      </c>
      <c r="I7" s="101" t="n">
        <v>96</v>
      </c>
      <c r="J7" s="102" t="n">
        <f aca="false">H7/J$1</f>
        <v>0.00469090413943355</v>
      </c>
      <c r="K7" s="33"/>
      <c r="L7" s="0"/>
    </row>
    <row r="8" customFormat="false" ht="12.75" hidden="false" customHeight="true" outlineLevel="0" collapsed="false">
      <c r="A8" s="34" t="n">
        <v>3</v>
      </c>
      <c r="B8" s="159" t="s">
        <v>70</v>
      </c>
      <c r="C8" s="35" t="str">
        <f aca="false">VLOOKUP($B8,$G$2:$I$47,2,FALSE())</f>
        <v>00:23:17</v>
      </c>
      <c r="D8" s="36" t="n">
        <f aca="false">VLOOKUP($B8,$G$2:$I$47,3,FALSE())</f>
        <v>94</v>
      </c>
      <c r="E8" s="37" t="n">
        <v>2</v>
      </c>
      <c r="F8" s="44" t="n">
        <v>6</v>
      </c>
      <c r="G8" s="46" t="s">
        <v>27</v>
      </c>
      <c r="H8" s="2" t="s">
        <v>121</v>
      </c>
      <c r="I8" s="101" t="n">
        <v>95</v>
      </c>
      <c r="J8" s="102" t="n">
        <f aca="false">H8/J$1</f>
        <v>0.00470452069716776</v>
      </c>
      <c r="K8" s="33"/>
      <c r="L8" s="0"/>
    </row>
    <row r="9" customFormat="false" ht="12.75" hidden="false" customHeight="true" outlineLevel="0" collapsed="false">
      <c r="A9" s="44" t="n">
        <v>4</v>
      </c>
      <c r="B9" s="159" t="s">
        <v>69</v>
      </c>
      <c r="C9" s="35" t="str">
        <f aca="false">VLOOKUP($B9,$G$2:$I$47,2,FALSE())</f>
        <v>00:23:24</v>
      </c>
      <c r="D9" s="44" t="n">
        <f aca="false">VLOOKUP($B9,$G$2:$I$47,3,FALSE())</f>
        <v>93</v>
      </c>
      <c r="E9" s="37" t="n">
        <v>2</v>
      </c>
      <c r="F9" s="44" t="n">
        <v>7</v>
      </c>
      <c r="G9" s="159" t="s">
        <v>70</v>
      </c>
      <c r="H9" s="2" t="s">
        <v>122</v>
      </c>
      <c r="I9" s="101" t="n">
        <v>94</v>
      </c>
      <c r="J9" s="102" t="n">
        <f aca="false">H9/J$1</f>
        <v>0.00475558278867102</v>
      </c>
      <c r="K9" s="33"/>
      <c r="L9" s="0"/>
    </row>
    <row r="10" customFormat="false" ht="12.75" hidden="false" customHeight="true" outlineLevel="0" collapsed="false">
      <c r="A10" s="44" t="n">
        <v>5</v>
      </c>
      <c r="B10" s="46" t="s">
        <v>25</v>
      </c>
      <c r="C10" s="35" t="str">
        <f aca="false">VLOOKUP($B10,$G$2:$I$47,2,FALSE())</f>
        <v>00:24:13</v>
      </c>
      <c r="D10" s="36" t="n">
        <f aca="false">VLOOKUP($B10,$G$2:$I$47,3,FALSE())</f>
        <v>88</v>
      </c>
      <c r="E10" s="37" t="n">
        <v>2</v>
      </c>
      <c r="F10" s="44" t="n">
        <v>8</v>
      </c>
      <c r="G10" s="159" t="s">
        <v>69</v>
      </c>
      <c r="H10" s="2" t="s">
        <v>123</v>
      </c>
      <c r="I10" s="101" t="n">
        <v>93</v>
      </c>
      <c r="J10" s="102" t="n">
        <f aca="false">H10/J$1</f>
        <v>0.00477941176470588</v>
      </c>
      <c r="K10" s="33"/>
      <c r="L10" s="0"/>
    </row>
    <row r="11" customFormat="false" ht="12.75" hidden="false" customHeight="true" outlineLevel="0" collapsed="false">
      <c r="A11" s="52" t="n">
        <v>1</v>
      </c>
      <c r="B11" s="53" t="s">
        <v>21</v>
      </c>
      <c r="C11" s="25" t="str">
        <f aca="false">VLOOKUP($B11,$G$2:$I$47,2,FALSE())</f>
        <v>00:22:42</v>
      </c>
      <c r="D11" s="52" t="n">
        <f aca="false">VLOOKUP($B11,$G$2:$I$47,3,FALSE())</f>
        <v>98</v>
      </c>
      <c r="E11" s="27" t="n">
        <v>3</v>
      </c>
      <c r="F11" s="44" t="n">
        <v>9</v>
      </c>
      <c r="G11" s="46" t="s">
        <v>18</v>
      </c>
      <c r="H11" s="2" t="s">
        <v>124</v>
      </c>
      <c r="I11" s="101" t="n">
        <v>92</v>
      </c>
      <c r="J11" s="102" t="n">
        <f aca="false">H11/J$1</f>
        <v>0.00479302832244009</v>
      </c>
      <c r="K11" s="33"/>
      <c r="L11" s="0"/>
    </row>
    <row r="12" customFormat="false" ht="12.75" hidden="false" customHeight="true" outlineLevel="0" collapsed="false">
      <c r="A12" s="44" t="n">
        <v>2</v>
      </c>
      <c r="B12" s="46" t="s">
        <v>29</v>
      </c>
      <c r="C12" s="35" t="str">
        <f aca="false">VLOOKUP($B12,$G$2:$I$47,2,FALSE())</f>
        <v>00:22:58</v>
      </c>
      <c r="D12" s="44" t="n">
        <f aca="false">VLOOKUP($B12,$G$2:$I$47,3,FALSE())</f>
        <v>96</v>
      </c>
      <c r="E12" s="37" t="n">
        <v>3</v>
      </c>
      <c r="F12" s="44" t="n">
        <v>10</v>
      </c>
      <c r="G12" s="46" t="s">
        <v>19</v>
      </c>
      <c r="H12" s="2" t="s">
        <v>125</v>
      </c>
      <c r="I12" s="101" t="n">
        <v>91</v>
      </c>
      <c r="J12" s="102" t="n">
        <f aca="false">H12/J$1</f>
        <v>0.00487472766884532</v>
      </c>
      <c r="K12" s="33"/>
      <c r="L12" s="0"/>
    </row>
    <row r="13" customFormat="false" ht="12.75" hidden="false" customHeight="true" outlineLevel="0" collapsed="false">
      <c r="A13" s="44" t="n">
        <v>3</v>
      </c>
      <c r="B13" s="46" t="s">
        <v>27</v>
      </c>
      <c r="C13" s="35" t="str">
        <f aca="false">VLOOKUP($B13,$G$2:$I$47,2,FALSE())</f>
        <v>00:23:02</v>
      </c>
      <c r="D13" s="44" t="n">
        <f aca="false">VLOOKUP($B13,$G$2:$I$47,3,FALSE())</f>
        <v>95</v>
      </c>
      <c r="E13" s="37" t="n">
        <v>3</v>
      </c>
      <c r="F13" s="44" t="n">
        <v>11</v>
      </c>
      <c r="G13" s="46" t="s">
        <v>23</v>
      </c>
      <c r="H13" s="2" t="s">
        <v>126</v>
      </c>
      <c r="I13" s="101" t="n">
        <v>90</v>
      </c>
      <c r="J13" s="102" t="n">
        <f aca="false">H13/J$1</f>
        <v>0.00490536492374728</v>
      </c>
      <c r="K13" s="33"/>
      <c r="L13" s="0"/>
    </row>
    <row r="14" customFormat="false" ht="12.75" hidden="false" customHeight="true" outlineLevel="0" collapsed="false">
      <c r="A14" s="44" t="n">
        <v>4</v>
      </c>
      <c r="B14" s="159" t="s">
        <v>23</v>
      </c>
      <c r="C14" s="35" t="str">
        <f aca="false">VLOOKUP($B14,$G$2:$I$47,2,FALSE())</f>
        <v>00:24:01</v>
      </c>
      <c r="D14" s="44" t="n">
        <f aca="false">VLOOKUP($B14,$G$2:$I$47,3,FALSE())</f>
        <v>90</v>
      </c>
      <c r="E14" s="37" t="n">
        <v>3</v>
      </c>
      <c r="F14" s="44" t="n">
        <v>12</v>
      </c>
      <c r="G14" s="46" t="s">
        <v>71</v>
      </c>
      <c r="H14" s="2" t="s">
        <v>127</v>
      </c>
      <c r="I14" s="101" t="n">
        <v>89</v>
      </c>
      <c r="J14" s="102" t="n">
        <f aca="false">H14/J$1</f>
        <v>0.00491898148148148</v>
      </c>
      <c r="K14" s="33"/>
      <c r="L14" s="0"/>
    </row>
    <row r="15" customFormat="false" ht="12.75" hidden="false" customHeight="true" outlineLevel="0" collapsed="false">
      <c r="A15" s="44" t="n">
        <v>5</v>
      </c>
      <c r="B15" s="46" t="s">
        <v>30</v>
      </c>
      <c r="C15" s="35" t="str">
        <f aca="false">VLOOKUP($B15,$G$2:$I$47,2,FALSE())</f>
        <v>00:24:37</v>
      </c>
      <c r="D15" s="44" t="n">
        <f aca="false">VLOOKUP($B15,$G$2:$I$47,3,FALSE())</f>
        <v>85</v>
      </c>
      <c r="E15" s="37" t="n">
        <v>3</v>
      </c>
      <c r="F15" s="44" t="n">
        <v>13</v>
      </c>
      <c r="G15" s="159" t="s">
        <v>25</v>
      </c>
      <c r="H15" s="2" t="s">
        <v>128</v>
      </c>
      <c r="I15" s="101" t="n">
        <v>88</v>
      </c>
      <c r="J15" s="102" t="n">
        <f aca="false">H15/J$1</f>
        <v>0.00494621459694989</v>
      </c>
      <c r="K15" s="33"/>
      <c r="L15" s="0"/>
    </row>
    <row r="16" customFormat="false" ht="12.75" hidden="false" customHeight="true" outlineLevel="0" collapsed="false">
      <c r="A16" s="44" t="n">
        <v>6</v>
      </c>
      <c r="B16" s="46" t="s">
        <v>32</v>
      </c>
      <c r="C16" s="35" t="str">
        <f aca="false">VLOOKUP($B16,$G$2:$I$47,2,FALSE())</f>
        <v>00:25:06</v>
      </c>
      <c r="D16" s="44" t="n">
        <f aca="false">VLOOKUP($B16,$G$2:$I$47,3,FALSE())</f>
        <v>83</v>
      </c>
      <c r="E16" s="37" t="n">
        <v>3</v>
      </c>
      <c r="F16" s="44" t="n">
        <v>14</v>
      </c>
      <c r="G16" s="46" t="s">
        <v>74</v>
      </c>
      <c r="H16" s="2" t="s">
        <v>129</v>
      </c>
      <c r="I16" s="101" t="n">
        <v>87</v>
      </c>
      <c r="J16" s="102" t="n">
        <f aca="false">H16/J$1</f>
        <v>0.0049734477124183</v>
      </c>
      <c r="K16" s="33"/>
      <c r="L16" s="0"/>
    </row>
    <row r="17" customFormat="false" ht="12.75" hidden="false" customHeight="true" outlineLevel="0" collapsed="false">
      <c r="A17" s="47" t="n">
        <v>7</v>
      </c>
      <c r="B17" s="160" t="s">
        <v>108</v>
      </c>
      <c r="C17" s="49" t="str">
        <f aca="false">VLOOKUP($B17,$G$2:$I$47,2,FALSE())</f>
        <v>00:27:14</v>
      </c>
      <c r="D17" s="47" t="n">
        <f aca="false">VLOOKUP($B17,$G$2:$I$47,3,FALSE())</f>
        <v>75</v>
      </c>
      <c r="E17" s="51" t="n">
        <v>3</v>
      </c>
      <c r="F17" s="44" t="n">
        <v>15</v>
      </c>
      <c r="G17" s="159" t="s">
        <v>37</v>
      </c>
      <c r="H17" s="2" t="s">
        <v>130</v>
      </c>
      <c r="I17" s="101" t="n">
        <v>86</v>
      </c>
      <c r="J17" s="102" t="n">
        <f aca="false">H17/J$1</f>
        <v>0.00498706427015251</v>
      </c>
      <c r="K17" s="33"/>
      <c r="L17" s="0"/>
    </row>
    <row r="18" customFormat="false" ht="12.75" hidden="false" customHeight="true" outlineLevel="0" collapsed="false">
      <c r="A18" s="52" t="n">
        <v>1</v>
      </c>
      <c r="B18" s="158" t="s">
        <v>71</v>
      </c>
      <c r="C18" s="25" t="str">
        <f aca="false">VLOOKUP($B18,$G$2:$I$47,2,FALSE())</f>
        <v>00:24:05</v>
      </c>
      <c r="D18" s="52" t="n">
        <f aca="false">VLOOKUP($B18,$G$2:$I$47,3,FALSE())</f>
        <v>89</v>
      </c>
      <c r="E18" s="62" t="n">
        <v>4</v>
      </c>
      <c r="F18" s="44" t="n">
        <v>16</v>
      </c>
      <c r="G18" s="159" t="s">
        <v>30</v>
      </c>
      <c r="H18" s="2" t="s">
        <v>131</v>
      </c>
      <c r="I18" s="101" t="n">
        <v>85</v>
      </c>
      <c r="J18" s="102" t="n">
        <f aca="false">H18/J$1</f>
        <v>0.00502791394335512</v>
      </c>
      <c r="K18" s="33"/>
      <c r="L18" s="0"/>
    </row>
    <row r="19" customFormat="false" ht="12.75" hidden="false" customHeight="true" outlineLevel="0" collapsed="false">
      <c r="A19" s="44" t="n">
        <v>2</v>
      </c>
      <c r="B19" s="46" t="s">
        <v>74</v>
      </c>
      <c r="C19" s="35" t="str">
        <f aca="false">VLOOKUP($B19,$G$2:$I$47,2,FALSE())</f>
        <v>00:24:21</v>
      </c>
      <c r="D19" s="44" t="n">
        <f aca="false">VLOOKUP($B19,$G$2:$I$47,3,FALSE())</f>
        <v>87</v>
      </c>
      <c r="E19" s="56" t="n">
        <v>4</v>
      </c>
      <c r="F19" s="44" t="n">
        <v>17</v>
      </c>
      <c r="G19" s="46" t="s">
        <v>41</v>
      </c>
      <c r="H19" s="2" t="s">
        <v>132</v>
      </c>
      <c r="I19" s="101" t="n">
        <v>84</v>
      </c>
      <c r="J19" s="102" t="n">
        <f aca="false">H19/J$1</f>
        <v>0.00508238017429194</v>
      </c>
      <c r="K19" s="33"/>
      <c r="L19" s="0"/>
    </row>
    <row r="20" customFormat="false" ht="12.75" hidden="false" customHeight="true" outlineLevel="0" collapsed="false">
      <c r="A20" s="44" t="n">
        <v>3</v>
      </c>
      <c r="B20" s="46" t="s">
        <v>37</v>
      </c>
      <c r="C20" s="35" t="str">
        <f aca="false">VLOOKUP($B20,$G$2:$I$47,2,FALSE())</f>
        <v>00:24:25</v>
      </c>
      <c r="D20" s="44" t="n">
        <f aca="false">VLOOKUP($B20,$G$2:$I$47,3,FALSE())</f>
        <v>86</v>
      </c>
      <c r="E20" s="56" t="n">
        <v>4</v>
      </c>
      <c r="F20" s="44" t="n">
        <v>18</v>
      </c>
      <c r="G20" s="46" t="s">
        <v>32</v>
      </c>
      <c r="H20" s="2" t="s">
        <v>133</v>
      </c>
      <c r="I20" s="101" t="n">
        <v>83</v>
      </c>
      <c r="J20" s="102" t="n">
        <f aca="false">H20/J$1</f>
        <v>0.00512663398692811</v>
      </c>
      <c r="K20" s="33"/>
      <c r="L20" s="0"/>
    </row>
    <row r="21" customFormat="false" ht="12.75" hidden="false" customHeight="true" outlineLevel="0" collapsed="false">
      <c r="A21" s="44" t="n">
        <v>4</v>
      </c>
      <c r="B21" s="46" t="s">
        <v>33</v>
      </c>
      <c r="C21" s="35" t="str">
        <f aca="false">VLOOKUP($B21,$G$2:$I$47,2,FALSE())</f>
        <v>00:25:19</v>
      </c>
      <c r="D21" s="44" t="n">
        <f aca="false">VLOOKUP($B21,$G$2:$I$47,3,FALSE())</f>
        <v>82</v>
      </c>
      <c r="E21" s="56" t="n">
        <v>4</v>
      </c>
      <c r="F21" s="44" t="n">
        <v>19</v>
      </c>
      <c r="G21" s="46" t="s">
        <v>33</v>
      </c>
      <c r="H21" s="2" t="s">
        <v>134</v>
      </c>
      <c r="I21" s="101" t="n">
        <v>82</v>
      </c>
      <c r="J21" s="102" t="n">
        <f aca="false">H21/J$1</f>
        <v>0.00517088779956427</v>
      </c>
      <c r="K21" s="33"/>
      <c r="L21" s="0"/>
    </row>
    <row r="22" customFormat="false" ht="12.75" hidden="false" customHeight="true" outlineLevel="0" collapsed="false">
      <c r="A22" s="44" t="n">
        <v>5</v>
      </c>
      <c r="B22" s="46" t="s">
        <v>66</v>
      </c>
      <c r="C22" s="35" t="str">
        <f aca="false">VLOOKUP($B22,$G$2:$I$47,2,FALSE())</f>
        <v>00:25:25</v>
      </c>
      <c r="D22" s="44" t="n">
        <f aca="false">VLOOKUP($B22,$G$2:$I$47,3,FALSE())</f>
        <v>81</v>
      </c>
      <c r="E22" s="56" t="n">
        <v>4</v>
      </c>
      <c r="F22" s="44" t="n">
        <v>20</v>
      </c>
      <c r="G22" s="46" t="s">
        <v>66</v>
      </c>
      <c r="H22" s="2" t="s">
        <v>135</v>
      </c>
      <c r="I22" s="101" t="n">
        <v>81</v>
      </c>
      <c r="J22" s="102" t="n">
        <f aca="false">H22/J$1</f>
        <v>0.00519131263616558</v>
      </c>
      <c r="K22" s="33"/>
      <c r="L22" s="0"/>
    </row>
    <row r="23" customFormat="false" ht="12.75" hidden="false" customHeight="true" outlineLevel="0" collapsed="false">
      <c r="A23" s="44" t="n">
        <v>6</v>
      </c>
      <c r="B23" s="46" t="s">
        <v>34</v>
      </c>
      <c r="C23" s="35" t="str">
        <f aca="false">VLOOKUP($B23,$G$2:$I$47,2,FALSE())</f>
        <v>00:25:35</v>
      </c>
      <c r="D23" s="44" t="n">
        <f aca="false">VLOOKUP($B23,$G$2:$I$47,3,FALSE())</f>
        <v>80</v>
      </c>
      <c r="E23" s="56" t="n">
        <v>4</v>
      </c>
      <c r="F23" s="44" t="n">
        <v>21</v>
      </c>
      <c r="G23" s="46" t="s">
        <v>34</v>
      </c>
      <c r="H23" s="2" t="s">
        <v>136</v>
      </c>
      <c r="I23" s="101" t="n">
        <v>80</v>
      </c>
      <c r="J23" s="102" t="n">
        <f aca="false">H23/J$1</f>
        <v>0.00522535403050109</v>
      </c>
      <c r="K23" s="33"/>
      <c r="L23" s="0"/>
    </row>
    <row r="24" customFormat="false" ht="12.75" hidden="false" customHeight="true" outlineLevel="0" collapsed="false">
      <c r="A24" s="34" t="n">
        <v>7</v>
      </c>
      <c r="B24" s="159" t="s">
        <v>73</v>
      </c>
      <c r="C24" s="35" t="str">
        <f aca="false">VLOOKUP($B24,$G$2:$I$47,2,FALSE())</f>
        <v>00:25:54</v>
      </c>
      <c r="D24" s="44" t="n">
        <f aca="false">VLOOKUP($B24,$G$2:$I$47,3,FALSE())</f>
        <v>79</v>
      </c>
      <c r="E24" s="56" t="n">
        <v>4</v>
      </c>
      <c r="F24" s="44" t="n">
        <v>22</v>
      </c>
      <c r="G24" s="46" t="s">
        <v>73</v>
      </c>
      <c r="H24" s="2" t="s">
        <v>137</v>
      </c>
      <c r="I24" s="101" t="n">
        <v>79</v>
      </c>
      <c r="J24" s="102" t="n">
        <f aca="false">H24/J$1</f>
        <v>0.00529003267973856</v>
      </c>
      <c r="K24" s="33"/>
      <c r="L24" s="0"/>
    </row>
    <row r="25" customFormat="false" ht="12.75" hidden="false" customHeight="true" outlineLevel="0" collapsed="false">
      <c r="A25" s="44" t="n">
        <v>8</v>
      </c>
      <c r="B25" s="46" t="s">
        <v>35</v>
      </c>
      <c r="C25" s="35" t="str">
        <f aca="false">VLOOKUP($B25,$G$2:$I$47,2,FALSE())</f>
        <v>00:26:03</v>
      </c>
      <c r="D25" s="44" t="n">
        <f aca="false">VLOOKUP($B25,$G$2:$I$47,3,FALSE())</f>
        <v>78</v>
      </c>
      <c r="E25" s="56" t="n">
        <v>4</v>
      </c>
      <c r="F25" s="44" t="n">
        <v>23</v>
      </c>
      <c r="G25" s="46" t="s">
        <v>35</v>
      </c>
      <c r="H25" s="2" t="s">
        <v>138</v>
      </c>
      <c r="I25" s="101" t="n">
        <v>78</v>
      </c>
      <c r="J25" s="102" t="n">
        <f aca="false">H25/J$1</f>
        <v>0.00532066993464052</v>
      </c>
      <c r="K25" s="33"/>
      <c r="L25" s="0"/>
    </row>
    <row r="26" customFormat="false" ht="12.75" hidden="false" customHeight="true" outlineLevel="0" collapsed="false">
      <c r="A26" s="44" t="n">
        <v>9</v>
      </c>
      <c r="B26" s="46" t="s">
        <v>75</v>
      </c>
      <c r="C26" s="35" t="str">
        <f aca="false">VLOOKUP($B26,$G$2:$I$47,2,FALSE())</f>
        <v>00:26:14</v>
      </c>
      <c r="D26" s="44" t="n">
        <f aca="false">VLOOKUP($B26,$G$2:$I$47,3,FALSE())</f>
        <v>77</v>
      </c>
      <c r="E26" s="56" t="n">
        <v>4</v>
      </c>
      <c r="F26" s="44" t="n">
        <v>24</v>
      </c>
      <c r="G26" s="46" t="s">
        <v>75</v>
      </c>
      <c r="H26" s="2" t="s">
        <v>139</v>
      </c>
      <c r="I26" s="101" t="n">
        <v>77</v>
      </c>
      <c r="J26" s="102" t="n">
        <f aca="false">H26/J$1</f>
        <v>0.00535811546840959</v>
      </c>
      <c r="K26" s="33"/>
      <c r="L26" s="0"/>
    </row>
    <row r="27" customFormat="false" ht="12.75" hidden="false" customHeight="true" outlineLevel="0" collapsed="false">
      <c r="A27" s="44" t="n">
        <v>10</v>
      </c>
      <c r="B27" s="46" t="s">
        <v>40</v>
      </c>
      <c r="C27" s="35" t="str">
        <f aca="false">VLOOKUP($B27,$G$2:$I$47,2,FALSE())</f>
        <v>00:26:22</v>
      </c>
      <c r="D27" s="44" t="n">
        <f aca="false">VLOOKUP($B27,$G$2:$I$47,3,FALSE())</f>
        <v>76</v>
      </c>
      <c r="E27" s="56" t="n">
        <v>4</v>
      </c>
      <c r="F27" s="44" t="n">
        <v>25</v>
      </c>
      <c r="G27" s="46" t="s">
        <v>40</v>
      </c>
      <c r="H27" s="2" t="s">
        <v>140</v>
      </c>
      <c r="I27" s="101" t="n">
        <v>76</v>
      </c>
      <c r="J27" s="102" t="n">
        <f aca="false">H27/J$1</f>
        <v>0.005385348583878</v>
      </c>
      <c r="K27" s="33"/>
      <c r="L27" s="0"/>
    </row>
    <row r="28" customFormat="false" ht="12.75" hidden="false" customHeight="true" outlineLevel="0" collapsed="false">
      <c r="A28" s="34" t="n">
        <v>11</v>
      </c>
      <c r="B28" s="46" t="s">
        <v>36</v>
      </c>
      <c r="C28" s="35" t="str">
        <f aca="false">VLOOKUP($B28,$G$2:$I$47,2,FALSE())</f>
        <v>00:27:31</v>
      </c>
      <c r="D28" s="44" t="n">
        <f aca="false">VLOOKUP($B28,$G$2:$I$47,3,FALSE())</f>
        <v>74</v>
      </c>
      <c r="E28" s="56" t="n">
        <v>4</v>
      </c>
      <c r="F28" s="44" t="n">
        <v>26</v>
      </c>
      <c r="G28" s="46" t="s">
        <v>108</v>
      </c>
      <c r="H28" s="2" t="s">
        <v>141</v>
      </c>
      <c r="I28" s="101" t="n">
        <v>75</v>
      </c>
      <c r="J28" s="102" t="n">
        <f aca="false">H28/J$1</f>
        <v>0.00556236383442266</v>
      </c>
      <c r="K28" s="33"/>
      <c r="L28" s="0"/>
    </row>
    <row r="29" customFormat="false" ht="12.75" hidden="false" customHeight="true" outlineLevel="0" collapsed="false">
      <c r="A29" s="161" t="n">
        <v>12</v>
      </c>
      <c r="B29" s="160" t="s">
        <v>142</v>
      </c>
      <c r="C29" s="49" t="str">
        <f aca="false">VLOOKUP($B29,$G$2:$I$47,2,FALSE())</f>
        <v>00:28:23</v>
      </c>
      <c r="D29" s="47" t="n">
        <f aca="false">VLOOKUP($B29,$G$2:$I$47,3,FALSE())</f>
        <v>71</v>
      </c>
      <c r="E29" s="60" t="n">
        <v>4</v>
      </c>
      <c r="F29" s="44" t="n">
        <v>27</v>
      </c>
      <c r="G29" s="46" t="s">
        <v>36</v>
      </c>
      <c r="H29" s="2" t="s">
        <v>143</v>
      </c>
      <c r="I29" s="101" t="n">
        <v>74</v>
      </c>
      <c r="J29" s="102" t="n">
        <f aca="false">H29/J$1</f>
        <v>0.00562023420479303</v>
      </c>
      <c r="K29" s="33"/>
      <c r="L29" s="0"/>
    </row>
    <row r="30" customFormat="false" ht="12.75" hidden="false" customHeight="true" outlineLevel="0" collapsed="false">
      <c r="A30" s="44" t="n">
        <v>1</v>
      </c>
      <c r="B30" s="53" t="s">
        <v>98</v>
      </c>
      <c r="C30" s="25" t="str">
        <f aca="false">VLOOKUP($B30,$G$2:$I$47,2,FALSE())</f>
        <v>00:28:03</v>
      </c>
      <c r="D30" s="52" t="n">
        <f aca="false">VLOOKUP($B30,$G$2:$I$47,3,FALSE())</f>
        <v>73</v>
      </c>
      <c r="E30" s="56" t="n">
        <v>5</v>
      </c>
      <c r="F30" s="44" t="n">
        <v>28</v>
      </c>
      <c r="G30" s="46" t="s">
        <v>98</v>
      </c>
      <c r="H30" s="2" t="s">
        <v>144</v>
      </c>
      <c r="I30" s="101" t="n">
        <v>73</v>
      </c>
      <c r="J30" s="102" t="n">
        <f aca="false">H30/J$1</f>
        <v>0.00572916666666667</v>
      </c>
      <c r="K30" s="33"/>
      <c r="L30" s="0"/>
    </row>
    <row r="31" customFormat="false" ht="12.75" hidden="false" customHeight="true" outlineLevel="0" collapsed="false">
      <c r="A31" s="44" t="n">
        <v>2</v>
      </c>
      <c r="B31" s="46" t="s">
        <v>43</v>
      </c>
      <c r="C31" s="35" t="str">
        <f aca="false">VLOOKUP($B31,$G$2:$I$47,2,FALSE())</f>
        <v>00:29:03</v>
      </c>
      <c r="D31" s="44" t="n">
        <f aca="false">VLOOKUP($B31,$G$2:$I$47,3,FALSE())</f>
        <v>70</v>
      </c>
      <c r="E31" s="56" t="n">
        <v>5</v>
      </c>
      <c r="F31" s="44" t="n">
        <v>29</v>
      </c>
      <c r="G31" s="159" t="s">
        <v>51</v>
      </c>
      <c r="H31" s="2" t="s">
        <v>145</v>
      </c>
      <c r="I31" s="101" t="n">
        <v>72</v>
      </c>
      <c r="J31" s="102" t="n">
        <f aca="false">H31/J$1</f>
        <v>0.00573937908496732</v>
      </c>
      <c r="K31" s="33"/>
      <c r="L31" s="0"/>
    </row>
    <row r="32" customFormat="false" ht="12.75" hidden="false" customHeight="true" outlineLevel="0" collapsed="false">
      <c r="A32" s="1" t="n">
        <v>3</v>
      </c>
      <c r="B32" s="46" t="s">
        <v>46</v>
      </c>
      <c r="C32" s="35" t="str">
        <f aca="false">VLOOKUP($B32,$G$2:$I$47,2,FALSE())</f>
        <v>00:29:52</v>
      </c>
      <c r="D32" s="44" t="n">
        <f aca="false">VLOOKUP($B32,$G$2:$I$47,3,FALSE())</f>
        <v>67</v>
      </c>
      <c r="E32" s="56" t="n">
        <v>5</v>
      </c>
      <c r="F32" s="44" t="n">
        <v>30</v>
      </c>
      <c r="G32" s="46" t="s">
        <v>142</v>
      </c>
      <c r="H32" s="2" t="s">
        <v>146</v>
      </c>
      <c r="I32" s="101" t="n">
        <v>71</v>
      </c>
      <c r="J32" s="102" t="n">
        <f aca="false">H32/J$1</f>
        <v>0.00579724945533769</v>
      </c>
      <c r="K32" s="33"/>
      <c r="L32" s="0"/>
    </row>
    <row r="33" customFormat="false" ht="12.75" hidden="false" customHeight="true" outlineLevel="0" collapsed="false">
      <c r="A33" s="44" t="n">
        <v>4</v>
      </c>
      <c r="B33" s="159" t="s">
        <v>80</v>
      </c>
      <c r="C33" s="35" t="str">
        <f aca="false">VLOOKUP($B33,$G$2:$I$47,2,FALSE())</f>
        <v>00:30:04</v>
      </c>
      <c r="D33" s="44" t="n">
        <f aca="false">VLOOKUP($B33,$G$2:$I$47,3,FALSE())</f>
        <v>66</v>
      </c>
      <c r="E33" s="56" t="n">
        <v>5</v>
      </c>
      <c r="F33" s="44" t="n">
        <v>31</v>
      </c>
      <c r="G33" s="159" t="s">
        <v>43</v>
      </c>
      <c r="H33" s="2" t="s">
        <v>147</v>
      </c>
      <c r="I33" s="101" t="n">
        <v>70</v>
      </c>
      <c r="J33" s="102" t="n">
        <f aca="false">H33/J$1</f>
        <v>0.00593341503267974</v>
      </c>
      <c r="K33" s="33"/>
      <c r="L33" s="0"/>
    </row>
    <row r="34" customFormat="false" ht="12.75" hidden="false" customHeight="true" outlineLevel="0" collapsed="false">
      <c r="A34" s="47" t="n">
        <v>5</v>
      </c>
      <c r="B34" s="48" t="s">
        <v>81</v>
      </c>
      <c r="C34" s="49" t="str">
        <f aca="false">VLOOKUP($B34,$G$2:$I$47,2,FALSE())</f>
        <v>00:30:45</v>
      </c>
      <c r="D34" s="47" t="n">
        <f aca="false">VLOOKUP($B34,$G$2:$I$47,3,FALSE())</f>
        <v>65</v>
      </c>
      <c r="E34" s="60" t="n">
        <v>5</v>
      </c>
      <c r="F34" s="44" t="n">
        <v>32</v>
      </c>
      <c r="G34" s="46" t="s">
        <v>48</v>
      </c>
      <c r="H34" s="2" t="s">
        <v>148</v>
      </c>
      <c r="I34" s="101" t="n">
        <v>69</v>
      </c>
      <c r="J34" s="102" t="n">
        <f aca="false">H34/J$1</f>
        <v>0.00598447712418301</v>
      </c>
      <c r="K34" s="33"/>
      <c r="L34" s="0"/>
    </row>
    <row r="35" customFormat="false" ht="12.75" hidden="false" customHeight="true" outlineLevel="0" collapsed="false">
      <c r="A35" s="52" t="n">
        <v>1</v>
      </c>
      <c r="B35" s="53" t="s">
        <v>41</v>
      </c>
      <c r="C35" s="25" t="str">
        <f aca="false">VLOOKUP($B35,$G$2:$I$47,2,FALSE())</f>
        <v>00:24:53</v>
      </c>
      <c r="D35" s="52" t="n">
        <f aca="false">VLOOKUP($B35,$G$2:$I$47,3,FALSE())</f>
        <v>84</v>
      </c>
      <c r="E35" s="62" t="n">
        <v>6</v>
      </c>
      <c r="F35" s="44" t="n">
        <v>33</v>
      </c>
      <c r="G35" s="159" t="s">
        <v>47</v>
      </c>
      <c r="H35" s="2" t="s">
        <v>149</v>
      </c>
      <c r="I35" s="101" t="n">
        <v>68</v>
      </c>
      <c r="J35" s="102" t="n">
        <f aca="false">H35/J$1</f>
        <v>0.00606617647058824</v>
      </c>
      <c r="K35" s="33"/>
      <c r="L35" s="0"/>
    </row>
    <row r="36" customFormat="false" ht="12.75" hidden="false" customHeight="true" outlineLevel="0" collapsed="false">
      <c r="A36" s="44" t="n">
        <v>2</v>
      </c>
      <c r="B36" s="46" t="s">
        <v>48</v>
      </c>
      <c r="C36" s="35" t="str">
        <f aca="false">VLOOKUP($B36,$G$2:$I$47,2,FALSE())</f>
        <v>00:29:18</v>
      </c>
      <c r="D36" s="44" t="n">
        <f aca="false">VLOOKUP($B36,$G$2:$I$47,3,FALSE())</f>
        <v>69</v>
      </c>
      <c r="E36" s="56" t="n">
        <v>6</v>
      </c>
      <c r="F36" s="44" t="n">
        <v>34</v>
      </c>
      <c r="G36" s="46" t="s">
        <v>46</v>
      </c>
      <c r="H36" s="2" t="s">
        <v>150</v>
      </c>
      <c r="I36" s="101" t="n">
        <v>67</v>
      </c>
      <c r="J36" s="102" t="n">
        <f aca="false">H36/J$1</f>
        <v>0.00610021786492375</v>
      </c>
      <c r="K36" s="33"/>
      <c r="L36" s="0"/>
    </row>
    <row r="37" customFormat="false" ht="12.75" hidden="false" customHeight="true" outlineLevel="0" collapsed="false">
      <c r="A37" s="44" t="n">
        <v>3</v>
      </c>
      <c r="B37" s="46" t="s">
        <v>47</v>
      </c>
      <c r="C37" s="35" t="str">
        <f aca="false">VLOOKUP($B37,$G$2:$I$47,2,FALSE())</f>
        <v>00:29:42</v>
      </c>
      <c r="D37" s="44" t="n">
        <f aca="false">VLOOKUP($B37,$G$2:$I$47,3,FALSE())</f>
        <v>68</v>
      </c>
      <c r="E37" s="56" t="n">
        <v>6</v>
      </c>
      <c r="F37" s="44" t="n">
        <v>35</v>
      </c>
      <c r="G37" s="46" t="s">
        <v>80</v>
      </c>
      <c r="H37" s="2" t="s">
        <v>151</v>
      </c>
      <c r="I37" s="101" t="n">
        <v>66</v>
      </c>
      <c r="J37" s="102" t="n">
        <f aca="false">H37/J$1</f>
        <v>0.00614106753812636</v>
      </c>
      <c r="K37" s="33"/>
      <c r="L37" s="0"/>
    </row>
    <row r="38" customFormat="false" ht="12.75" hidden="false" customHeight="true" outlineLevel="0" collapsed="false">
      <c r="A38" s="44" t="n">
        <v>4</v>
      </c>
      <c r="B38" s="46" t="s">
        <v>100</v>
      </c>
      <c r="C38" s="35" t="str">
        <f aca="false">VLOOKUP($B38,$G$2:$I$53,2,FALSE())</f>
        <v>00:31:28</v>
      </c>
      <c r="D38" s="44" t="n">
        <f aca="false">VLOOKUP($B38,$G$2:$I$53,3,FALSE())</f>
        <v>63</v>
      </c>
      <c r="E38" s="56" t="n">
        <v>6</v>
      </c>
      <c r="F38" s="44" t="n">
        <v>36</v>
      </c>
      <c r="G38" s="46" t="s">
        <v>81</v>
      </c>
      <c r="H38" s="2" t="s">
        <v>152</v>
      </c>
      <c r="I38" s="101" t="n">
        <v>65</v>
      </c>
      <c r="J38" s="102" t="n">
        <f aca="false">H38/J$1</f>
        <v>0.00628063725490196</v>
      </c>
      <c r="K38" s="33"/>
      <c r="L38" s="0"/>
    </row>
    <row r="39" customFormat="false" ht="12.75" hidden="false" customHeight="true" outlineLevel="0" collapsed="false">
      <c r="A39" s="44" t="n">
        <v>5</v>
      </c>
      <c r="B39" s="159" t="s">
        <v>52</v>
      </c>
      <c r="C39" s="35" t="str">
        <f aca="false">VLOOKUP($B39,$G$2:$I$53,2,FALSE())</f>
        <v>00:31:29</v>
      </c>
      <c r="D39" s="44" t="n">
        <f aca="false">VLOOKUP($B39,$G$2:$I$53,3,FALSE())</f>
        <v>62</v>
      </c>
      <c r="E39" s="56" t="n">
        <v>6</v>
      </c>
      <c r="F39" s="44" t="n">
        <v>37</v>
      </c>
      <c r="G39" s="46" t="s">
        <v>13</v>
      </c>
      <c r="H39" s="2" t="s">
        <v>153</v>
      </c>
      <c r="I39" s="101" t="n">
        <v>64</v>
      </c>
      <c r="J39" s="102" t="n">
        <f aca="false">H39/J$1</f>
        <v>0.0064031862745098</v>
      </c>
      <c r="K39" s="33"/>
      <c r="L39" s="0"/>
    </row>
    <row r="40" customFormat="false" ht="12.75" hidden="false" customHeight="true" outlineLevel="0" collapsed="false">
      <c r="A40" s="44" t="n">
        <v>6</v>
      </c>
      <c r="B40" s="159" t="s">
        <v>49</v>
      </c>
      <c r="C40" s="35" t="str">
        <f aca="false">VLOOKUP($B40,$G$2:$I$53,2,FALSE())</f>
        <v>00:31:36</v>
      </c>
      <c r="D40" s="44" t="n">
        <f aca="false">VLOOKUP($B40,$G$2:$I$53,3,FALSE())</f>
        <v>61</v>
      </c>
      <c r="E40" s="56" t="n">
        <v>6</v>
      </c>
      <c r="F40" s="44" t="n">
        <v>38</v>
      </c>
      <c r="G40" s="162" t="s">
        <v>100</v>
      </c>
      <c r="H40" s="2" t="s">
        <v>154</v>
      </c>
      <c r="I40" s="101" t="n">
        <v>63</v>
      </c>
      <c r="J40" s="102" t="n">
        <f aca="false">H40/J$1</f>
        <v>0.00642701525054466</v>
      </c>
      <c r="K40" s="33"/>
      <c r="L40" s="0"/>
    </row>
    <row r="41" customFormat="false" ht="12.75" hidden="false" customHeight="true" outlineLevel="0" collapsed="false">
      <c r="A41" s="44" t="n">
        <v>7</v>
      </c>
      <c r="B41" s="159" t="s">
        <v>50</v>
      </c>
      <c r="C41" s="35" t="str">
        <f aca="false">VLOOKUP($B41,$G$2:$I$53,2,FALSE())</f>
        <v>00:32:20</v>
      </c>
      <c r="D41" s="44" t="n">
        <f aca="false">VLOOKUP($B41,$G$2:$I$53,3,FALSE())</f>
        <v>59</v>
      </c>
      <c r="E41" s="56" t="n">
        <v>6</v>
      </c>
      <c r="F41" s="44" t="n">
        <v>39</v>
      </c>
      <c r="G41" s="46" t="s">
        <v>52</v>
      </c>
      <c r="H41" s="2" t="s">
        <v>155</v>
      </c>
      <c r="I41" s="101" t="n">
        <v>62</v>
      </c>
      <c r="J41" s="102" t="n">
        <f aca="false">H41/J$1</f>
        <v>0.00643041938997821</v>
      </c>
      <c r="K41" s="54"/>
      <c r="L41" s="0"/>
    </row>
    <row r="42" customFormat="false" ht="12.75" hidden="false" customHeight="true" outlineLevel="0" collapsed="false">
      <c r="A42" s="52" t="n">
        <v>1</v>
      </c>
      <c r="B42" s="158" t="s">
        <v>51</v>
      </c>
      <c r="C42" s="25" t="str">
        <f aca="false">VLOOKUP($B42,$G$2:$I$53,2,FALSE())</f>
        <v>00:28:06</v>
      </c>
      <c r="D42" s="52" t="n">
        <f aca="false">VLOOKUP($B42,$G$2:$I$53,3,FALSE())</f>
        <v>72</v>
      </c>
      <c r="E42" s="62" t="n">
        <v>7</v>
      </c>
      <c r="F42" s="44" t="n">
        <v>40</v>
      </c>
      <c r="G42" s="46" t="s">
        <v>49</v>
      </c>
      <c r="H42" s="2" t="s">
        <v>156</v>
      </c>
      <c r="I42" s="101" t="n">
        <v>61</v>
      </c>
      <c r="J42" s="102" t="n">
        <f aca="false">H42/J$1</f>
        <v>0.00645424836601307</v>
      </c>
      <c r="K42" s="54"/>
      <c r="L42" s="0"/>
    </row>
    <row r="43" customFormat="false" ht="12.75" hidden="false" customHeight="true" outlineLevel="0" collapsed="false">
      <c r="A43" s="44" t="n">
        <v>2</v>
      </c>
      <c r="B43" s="46" t="s">
        <v>13</v>
      </c>
      <c r="C43" s="35" t="str">
        <f aca="false">VLOOKUP($B43,$G$2:$I$53,2,FALSE())</f>
        <v>00:31:21</v>
      </c>
      <c r="D43" s="44" t="n">
        <f aca="false">VLOOKUP($B43,$G$2:$I$53,3,FALSE())</f>
        <v>64</v>
      </c>
      <c r="E43" s="56" t="n">
        <v>7</v>
      </c>
      <c r="F43" s="44" t="n">
        <v>41</v>
      </c>
      <c r="G43" s="46" t="s">
        <v>101</v>
      </c>
      <c r="H43" s="2" t="s">
        <v>157</v>
      </c>
      <c r="I43" s="101" t="n">
        <v>60</v>
      </c>
      <c r="J43" s="102" t="n">
        <f aca="false">H43/J$1</f>
        <v>0.00655637254901961</v>
      </c>
      <c r="L43" s="0"/>
    </row>
    <row r="44" customFormat="false" ht="12.75" hidden="false" customHeight="true" outlineLevel="0" collapsed="false">
      <c r="A44" s="44" t="n">
        <v>3</v>
      </c>
      <c r="B44" s="46" t="s">
        <v>101</v>
      </c>
      <c r="C44" s="35" t="str">
        <f aca="false">VLOOKUP($B44,$G$2:$I$53,2,FALSE())</f>
        <v>00:32:06</v>
      </c>
      <c r="D44" s="44" t="n">
        <f aca="false">VLOOKUP($B44,$G$2:$I$53,3,FALSE())</f>
        <v>60</v>
      </c>
      <c r="E44" s="56" t="n">
        <v>7</v>
      </c>
      <c r="F44" s="44" t="n">
        <v>42</v>
      </c>
      <c r="G44" s="159" t="s">
        <v>50</v>
      </c>
      <c r="H44" s="2" t="s">
        <v>158</v>
      </c>
      <c r="I44" s="101" t="n">
        <v>59</v>
      </c>
      <c r="J44" s="102" t="n">
        <f aca="false">H44/J$1</f>
        <v>0.00660403050108933</v>
      </c>
      <c r="L44" s="0"/>
    </row>
    <row r="45" customFormat="false" ht="12.75" hidden="false" customHeight="true" outlineLevel="0" collapsed="false">
      <c r="A45" s="44" t="n">
        <v>4</v>
      </c>
      <c r="B45" s="159" t="s">
        <v>56</v>
      </c>
      <c r="C45" s="35" t="str">
        <f aca="false">VLOOKUP($B45,$G$2:$I$53,2,FALSE())</f>
        <v>00:32:48</v>
      </c>
      <c r="D45" s="44" t="n">
        <f aca="false">VLOOKUP($B45,$G$2:$I$53,3,FALSE())</f>
        <v>58</v>
      </c>
      <c r="E45" s="56" t="n">
        <v>7</v>
      </c>
      <c r="F45" s="44" t="n">
        <v>43</v>
      </c>
      <c r="G45" s="159" t="s">
        <v>56</v>
      </c>
      <c r="H45" s="2" t="s">
        <v>159</v>
      </c>
      <c r="I45" s="101" t="n">
        <v>58</v>
      </c>
      <c r="J45" s="102" t="n">
        <f aca="false">H45/J$1</f>
        <v>0.00669934640522876</v>
      </c>
      <c r="L45" s="0"/>
    </row>
    <row r="46" customFormat="false" ht="12.75" hidden="false" customHeight="true" outlineLevel="0" collapsed="false">
      <c r="A46" s="44" t="n">
        <v>5</v>
      </c>
      <c r="B46" s="46" t="s">
        <v>102</v>
      </c>
      <c r="C46" s="35" t="str">
        <f aca="false">VLOOKUP($B46,$G$2:$I$53,2,FALSE())</f>
        <v>00:33:21</v>
      </c>
      <c r="D46" s="44" t="n">
        <f aca="false">VLOOKUP($B46,$G$2:$I$53,3,FALSE())</f>
        <v>57</v>
      </c>
      <c r="E46" s="56" t="n">
        <v>7</v>
      </c>
      <c r="F46" s="44" t="n">
        <v>44</v>
      </c>
      <c r="G46" s="46" t="s">
        <v>102</v>
      </c>
      <c r="H46" s="2" t="s">
        <v>160</v>
      </c>
      <c r="I46" s="101" t="n">
        <v>57</v>
      </c>
      <c r="J46" s="102" t="n">
        <f aca="false">H46/J$1</f>
        <v>0.00681168300653595</v>
      </c>
      <c r="L46" s="0"/>
    </row>
    <row r="47" customFormat="false" ht="12.75" hidden="false" customHeight="true" outlineLevel="0" collapsed="false">
      <c r="A47" s="44" t="n">
        <v>6</v>
      </c>
      <c r="B47" s="159" t="s">
        <v>57</v>
      </c>
      <c r="C47" s="35" t="str">
        <f aca="false">VLOOKUP($B47,$G$2:$I$53,2,FALSE())</f>
        <v>00:33:44</v>
      </c>
      <c r="D47" s="44" t="n">
        <f aca="false">VLOOKUP($B47,$G$2:$I$53,3,FALSE())</f>
        <v>56</v>
      </c>
      <c r="E47" s="56" t="n">
        <v>7</v>
      </c>
      <c r="F47" s="44" t="n">
        <v>45</v>
      </c>
      <c r="G47" s="159" t="s">
        <v>57</v>
      </c>
      <c r="H47" s="2" t="s">
        <v>161</v>
      </c>
      <c r="I47" s="101" t="n">
        <v>56</v>
      </c>
      <c r="J47" s="102" t="n">
        <f aca="false">H47/J$1</f>
        <v>0.00688997821350763</v>
      </c>
      <c r="L47" s="0"/>
    </row>
    <row r="48" customFormat="false" ht="12.75" hidden="false" customHeight="true" outlineLevel="0" collapsed="false">
      <c r="A48" s="44" t="n">
        <v>7</v>
      </c>
      <c r="B48" s="159" t="s">
        <v>59</v>
      </c>
      <c r="C48" s="35" t="str">
        <f aca="false">VLOOKUP($B48,$G$2:$I$53,2,FALSE())</f>
        <v>00:34:31</v>
      </c>
      <c r="D48" s="44" t="n">
        <f aca="false">VLOOKUP($B48,$G$2:$I$53,3,FALSE())</f>
        <v>55</v>
      </c>
      <c r="E48" s="56" t="n">
        <v>7</v>
      </c>
      <c r="F48" s="44" t="n">
        <v>46</v>
      </c>
      <c r="G48" s="46" t="s">
        <v>59</v>
      </c>
      <c r="H48" s="2" t="s">
        <v>162</v>
      </c>
      <c r="I48" s="101" t="n">
        <v>55</v>
      </c>
      <c r="J48" s="102" t="n">
        <f aca="false">H48/J$1</f>
        <v>0.00704997276688453</v>
      </c>
      <c r="L48" s="0"/>
    </row>
    <row r="49" customFormat="false" ht="12.75" hidden="false" customHeight="true" outlineLevel="0" collapsed="false">
      <c r="A49" s="44" t="n">
        <v>8</v>
      </c>
      <c r="B49" s="159" t="s">
        <v>87</v>
      </c>
      <c r="C49" s="35" t="n">
        <f aca="false">VLOOKUP($B49,$G$2:$I$53,2,FALSE())</f>
        <v>0.0240509259259259</v>
      </c>
      <c r="D49" s="44" t="n">
        <f aca="false">VLOOKUP($B49,$G$2:$I$53,3,FALSE())</f>
        <v>54</v>
      </c>
      <c r="E49" s="56" t="n">
        <v>7</v>
      </c>
      <c r="F49" s="44" t="n">
        <v>47</v>
      </c>
      <c r="G49" s="159" t="s">
        <v>87</v>
      </c>
      <c r="H49" s="150" t="n">
        <v>0.0240509259259259</v>
      </c>
      <c r="I49" s="101" t="n">
        <v>54</v>
      </c>
      <c r="J49" s="102" t="n">
        <f aca="false">H49/J$1</f>
        <v>0.00707380174291939</v>
      </c>
      <c r="L49" s="0"/>
    </row>
    <row r="50" customFormat="false" ht="12.75" hidden="false" customHeight="true" outlineLevel="0" collapsed="false">
      <c r="A50" s="47" t="n">
        <v>9</v>
      </c>
      <c r="B50" s="48" t="s">
        <v>58</v>
      </c>
      <c r="C50" s="49" t="n">
        <f aca="false">VLOOKUP($B50,$G$2:$I$53,2,FALSE())</f>
        <v>0.0249074074074074</v>
      </c>
      <c r="D50" s="47" t="n">
        <f aca="false">VLOOKUP($B50,$G$2:$I$53,3,FALSE())</f>
        <v>53</v>
      </c>
      <c r="E50" s="60" t="n">
        <v>7</v>
      </c>
      <c r="F50" s="44" t="n">
        <v>48</v>
      </c>
      <c r="G50" s="159" t="s">
        <v>58</v>
      </c>
      <c r="H50" s="150" t="n">
        <v>0.0249074074074074</v>
      </c>
      <c r="I50" s="101" t="n">
        <v>53</v>
      </c>
      <c r="J50" s="102" t="n">
        <f aca="false">H50/J$1</f>
        <v>0.00732570806100218</v>
      </c>
      <c r="L50" s="0"/>
    </row>
    <row r="51" customFormat="false" ht="12.75" hidden="false" customHeight="true" outlineLevel="0" collapsed="false">
      <c r="A51" s="52" t="n">
        <v>1</v>
      </c>
      <c r="B51" s="53" t="s">
        <v>60</v>
      </c>
      <c r="C51" s="25" t="n">
        <f aca="false">VLOOKUP($B51,$G$2:$I$53,2,FALSE())</f>
        <v>0.0255092592592593</v>
      </c>
      <c r="D51" s="52" t="n">
        <f aca="false">VLOOKUP($B51,$G$2:$I$53,3,FALSE())</f>
        <v>52</v>
      </c>
      <c r="E51" s="62" t="n">
        <v>8</v>
      </c>
      <c r="F51" s="44" t="n">
        <v>49</v>
      </c>
      <c r="G51" s="159" t="s">
        <v>60</v>
      </c>
      <c r="H51" s="150" t="n">
        <v>0.0255092592592593</v>
      </c>
      <c r="I51" s="101" t="n">
        <v>52</v>
      </c>
      <c r="J51" s="102" t="n">
        <f aca="false">H51/J$1</f>
        <v>0.00750272331154684</v>
      </c>
      <c r="L51" s="0"/>
    </row>
    <row r="52" customFormat="false" ht="12.75" hidden="false" customHeight="true" outlineLevel="0" collapsed="false">
      <c r="A52" s="44" t="n">
        <v>2</v>
      </c>
      <c r="B52" s="46" t="s">
        <v>61</v>
      </c>
      <c r="C52" s="35" t="n">
        <f aca="false">VLOOKUP($B52,$G$2:$I$53,2,FALSE())</f>
        <v>0.0268865740740741</v>
      </c>
      <c r="D52" s="44" t="n">
        <f aca="false">VLOOKUP($B52,$G$2:$I$53,3,FALSE())</f>
        <v>51</v>
      </c>
      <c r="E52" s="56" t="n">
        <v>8</v>
      </c>
      <c r="F52" s="44" t="n">
        <v>50</v>
      </c>
      <c r="G52" s="46" t="s">
        <v>61</v>
      </c>
      <c r="H52" s="150" t="n">
        <v>0.0268865740740741</v>
      </c>
      <c r="I52" s="101" t="n">
        <v>51</v>
      </c>
      <c r="J52" s="102" t="n">
        <f aca="false">H52/J$1</f>
        <v>0.00790781590413943</v>
      </c>
      <c r="L52" s="0"/>
    </row>
    <row r="53" customFormat="false" ht="12.75" hidden="false" customHeight="true" outlineLevel="0" collapsed="false">
      <c r="A53" s="47" t="n">
        <v>3</v>
      </c>
      <c r="B53" s="160" t="s">
        <v>90</v>
      </c>
      <c r="C53" s="49" t="n">
        <f aca="false">VLOOKUP($B53,$G$2:$I$53,2,FALSE())</f>
        <v>0.0324537037037037</v>
      </c>
      <c r="D53" s="47" t="n">
        <f aca="false">VLOOKUP($B53,$G$2:$I$53,3,FALSE())</f>
        <v>50</v>
      </c>
      <c r="E53" s="60" t="n">
        <v>8</v>
      </c>
      <c r="F53" s="47" t="n">
        <v>51</v>
      </c>
      <c r="G53" s="163" t="s">
        <v>90</v>
      </c>
      <c r="H53" s="164" t="n">
        <v>0.0324537037037037</v>
      </c>
      <c r="I53" s="149" t="n">
        <v>50</v>
      </c>
      <c r="J53" s="114" t="n">
        <f aca="false">H53/J$1</f>
        <v>0.00954520697167756</v>
      </c>
      <c r="L53" s="0"/>
    </row>
    <row r="54" customFormat="false" ht="10.5" hidden="false" customHeight="true" outlineLevel="0" collapsed="false">
      <c r="F54" s="2"/>
      <c r="H54" s="150"/>
    </row>
    <row r="55" customFormat="false" ht="10.5" hidden="false" customHeight="true" outlineLevel="0" collapsed="false">
      <c r="E55" s="2"/>
      <c r="F55" s="2"/>
      <c r="H55" s="150"/>
    </row>
    <row r="56" customFormat="false" ht="10.5" hidden="false" customHeight="true" outlineLevel="0" collapsed="false">
      <c r="E56" s="2"/>
      <c r="F56" s="2"/>
      <c r="H56" s="150"/>
    </row>
    <row r="57" customFormat="false" ht="10.5" hidden="false" customHeight="true" outlineLevel="0" collapsed="false">
      <c r="E57" s="2"/>
      <c r="F57" s="2"/>
      <c r="H57" s="150"/>
    </row>
    <row r="58" customFormat="false" ht="10.5" hidden="false" customHeight="true" outlineLevel="0" collapsed="false">
      <c r="E58" s="2"/>
      <c r="F58" s="2"/>
      <c r="H58" s="150"/>
    </row>
    <row r="59" customFormat="false" ht="10.5" hidden="false" customHeight="true" outlineLevel="0" collapsed="false">
      <c r="E59" s="2"/>
      <c r="F59" s="2"/>
      <c r="H59" s="2"/>
    </row>
    <row r="60" customFormat="false" ht="10.5" hidden="false" customHeight="true" outlineLevel="0" collapsed="false">
      <c r="E60" s="2"/>
      <c r="F60" s="2"/>
      <c r="H60" s="2"/>
    </row>
    <row r="61" customFormat="false" ht="10.5" hidden="false" customHeight="true" outlineLevel="0" collapsed="false">
      <c r="E61" s="2"/>
      <c r="F61" s="2"/>
      <c r="H61" s="2"/>
    </row>
    <row r="62" customFormat="false" ht="10.5" hidden="false" customHeight="true" outlineLevel="0" collapsed="false">
      <c r="E62" s="2"/>
      <c r="F62" s="2"/>
      <c r="H62" s="2"/>
    </row>
    <row r="63" customFormat="false" ht="10.5" hidden="false" customHeight="true" outlineLevel="0" collapsed="false">
      <c r="E63" s="2"/>
      <c r="F63" s="2"/>
      <c r="H63" s="2"/>
    </row>
    <row r="64" customFormat="false" ht="10.5" hidden="false" customHeight="true" outlineLevel="0" collapsed="false">
      <c r="E64" s="2"/>
      <c r="F64" s="2"/>
      <c r="H64" s="2"/>
    </row>
    <row r="65" customFormat="false" ht="10.5" hidden="false" customHeight="true" outlineLevel="0" collapsed="false">
      <c r="E65" s="2"/>
      <c r="F65" s="2"/>
      <c r="H65" s="2"/>
    </row>
    <row r="66" customFormat="false" ht="10.5" hidden="false" customHeight="true" outlineLevel="0" collapsed="false">
      <c r="E66" s="2"/>
      <c r="F66" s="2"/>
      <c r="H66" s="2"/>
    </row>
    <row r="67" customFormat="false" ht="10.5" hidden="false" customHeight="true" outlineLevel="0" collapsed="false">
      <c r="E67" s="2"/>
      <c r="F67" s="2"/>
      <c r="H67" s="2"/>
    </row>
    <row r="68" customFormat="false" ht="10.5" hidden="false" customHeight="true" outlineLevel="0" collapsed="false">
      <c r="E68" s="2"/>
      <c r="F68" s="2"/>
      <c r="H68" s="2"/>
    </row>
    <row r="69" customFormat="false" ht="10.5" hidden="false" customHeight="true" outlineLevel="0" collapsed="false">
      <c r="E69" s="2"/>
      <c r="F69" s="2"/>
      <c r="H69" s="2"/>
    </row>
    <row r="70" customFormat="false" ht="10.5" hidden="false" customHeight="true" outlineLevel="0" collapsed="false">
      <c r="E70" s="2"/>
      <c r="F70" s="2"/>
      <c r="H70" s="2"/>
    </row>
    <row r="71" customFormat="false" ht="10.5" hidden="false" customHeight="true" outlineLevel="0" collapsed="false">
      <c r="E71" s="2"/>
      <c r="F71" s="2"/>
      <c r="H71" s="2"/>
    </row>
    <row r="72" customFormat="false" ht="10.5" hidden="false" customHeight="true" outlineLevel="0" collapsed="false">
      <c r="E72" s="2"/>
      <c r="F72" s="2"/>
      <c r="H72" s="2"/>
    </row>
    <row r="73" customFormat="false" ht="10.5" hidden="false" customHeight="true" outlineLevel="0" collapsed="false">
      <c r="E73" s="2"/>
      <c r="F73" s="2"/>
      <c r="H73" s="2"/>
    </row>
    <row r="74" customFormat="false" ht="10.5" hidden="false" customHeight="true" outlineLevel="0" collapsed="false">
      <c r="E74" s="2"/>
      <c r="F74" s="2"/>
      <c r="H74" s="2"/>
    </row>
    <row r="75" customFormat="false" ht="10.5" hidden="false" customHeight="true" outlineLevel="0" collapsed="false">
      <c r="E75" s="2"/>
      <c r="F75" s="2"/>
      <c r="H75" s="2"/>
    </row>
    <row r="76" customFormat="false" ht="10.5" hidden="false" customHeight="true" outlineLevel="0" collapsed="false">
      <c r="E76" s="2"/>
      <c r="F76" s="2"/>
      <c r="H76" s="2"/>
    </row>
    <row r="77" customFormat="false" ht="10.5" hidden="false" customHeight="true" outlineLevel="0" collapsed="false">
      <c r="E77" s="2"/>
      <c r="F77" s="2"/>
      <c r="H77" s="2"/>
    </row>
    <row r="78" customFormat="false" ht="10.5" hidden="false" customHeight="true" outlineLevel="0" collapsed="false">
      <c r="E78" s="2"/>
      <c r="F78" s="2"/>
      <c r="H78" s="2"/>
    </row>
    <row r="79" customFormat="false" ht="10.5" hidden="false" customHeight="true" outlineLevel="0" collapsed="false">
      <c r="E79" s="2"/>
      <c r="F79" s="2"/>
      <c r="H79" s="2"/>
    </row>
    <row r="80" customFormat="false" ht="10.5" hidden="false" customHeight="true" outlineLevel="0" collapsed="false">
      <c r="E80" s="2"/>
      <c r="F80" s="2"/>
      <c r="H80" s="2"/>
    </row>
    <row r="81" customFormat="false" ht="10.5" hidden="false" customHeight="true" outlineLevel="0" collapsed="false">
      <c r="E81" s="2"/>
      <c r="F81" s="2"/>
      <c r="H81" s="2"/>
    </row>
    <row r="82" customFormat="false" ht="10.5" hidden="false" customHeight="true" outlineLevel="0" collapsed="false">
      <c r="E82" s="2"/>
      <c r="F82" s="2"/>
      <c r="H82" s="2"/>
    </row>
    <row r="83" customFormat="false" ht="10.5" hidden="false" customHeight="true" outlineLevel="0" collapsed="false">
      <c r="E83" s="2"/>
      <c r="F83" s="2"/>
      <c r="H83" s="2"/>
    </row>
    <row r="84" customFormat="false" ht="10.5" hidden="false" customHeight="true" outlineLevel="0" collapsed="false">
      <c r="E84" s="2"/>
      <c r="F84" s="2"/>
      <c r="H84" s="2"/>
    </row>
    <row r="85" customFormat="false" ht="10.5" hidden="false" customHeight="true" outlineLevel="0" collapsed="false">
      <c r="E85" s="2"/>
      <c r="F85" s="2"/>
      <c r="H85" s="2"/>
    </row>
    <row r="86" customFormat="false" ht="10.5" hidden="false" customHeight="true" outlineLevel="0" collapsed="false">
      <c r="E86" s="2"/>
      <c r="F86" s="2"/>
      <c r="H86" s="2"/>
    </row>
    <row r="87" customFormat="false" ht="10.5" hidden="false" customHeight="true" outlineLevel="0" collapsed="false">
      <c r="E87" s="2"/>
      <c r="F87" s="2"/>
      <c r="H87" s="2"/>
    </row>
    <row r="88" customFormat="false" ht="10.5" hidden="false" customHeight="true" outlineLevel="0" collapsed="false">
      <c r="E88" s="2"/>
      <c r="F88" s="2"/>
      <c r="H88" s="2"/>
    </row>
    <row r="89" customFormat="false" ht="10.5" hidden="false" customHeight="true" outlineLevel="0" collapsed="false">
      <c r="E89" s="2"/>
      <c r="F89" s="2"/>
      <c r="H89" s="2"/>
    </row>
    <row r="90" customFormat="false" ht="10.5" hidden="false" customHeight="true" outlineLevel="0" collapsed="false">
      <c r="E90" s="2"/>
      <c r="F90" s="2"/>
      <c r="H90" s="2"/>
    </row>
    <row r="91" customFormat="false" ht="10.5" hidden="false" customHeight="true" outlineLevel="0" collapsed="false">
      <c r="E91" s="2"/>
      <c r="F91" s="2"/>
      <c r="H91" s="2"/>
    </row>
    <row r="92" customFormat="false" ht="10.5" hidden="false" customHeight="true" outlineLevel="0" collapsed="false">
      <c r="E92" s="2"/>
      <c r="F92" s="2"/>
      <c r="H92" s="2"/>
    </row>
    <row r="93" customFormat="false" ht="10.5" hidden="false" customHeight="true" outlineLevel="0" collapsed="false">
      <c r="E93" s="2"/>
      <c r="F93" s="2"/>
      <c r="H93" s="2"/>
    </row>
    <row r="94" customFormat="false" ht="10.5" hidden="false" customHeight="true" outlineLevel="0" collapsed="false">
      <c r="E94" s="2"/>
      <c r="F94" s="2"/>
      <c r="H94" s="2"/>
    </row>
    <row r="95" customFormat="false" ht="10.5" hidden="false" customHeight="true" outlineLevel="0" collapsed="false">
      <c r="E95" s="2"/>
      <c r="F95" s="2"/>
      <c r="H95" s="2"/>
    </row>
    <row r="96" customFormat="false" ht="10.5" hidden="false" customHeight="true" outlineLevel="0" collapsed="false">
      <c r="E96" s="2"/>
      <c r="F96" s="2"/>
      <c r="H96" s="2"/>
    </row>
    <row r="97" customFormat="false" ht="10.5" hidden="false" customHeight="true" outlineLevel="0" collapsed="false">
      <c r="E97" s="2"/>
      <c r="F97" s="2"/>
      <c r="H97" s="2"/>
    </row>
    <row r="98" customFormat="false" ht="10.5" hidden="false" customHeight="true" outlineLevel="0" collapsed="false">
      <c r="E98" s="2"/>
      <c r="F98" s="2"/>
      <c r="H98" s="2"/>
    </row>
    <row r="99" customFormat="false" ht="10.5" hidden="false" customHeight="true" outlineLevel="0" collapsed="false">
      <c r="E99" s="2"/>
      <c r="F99" s="2"/>
      <c r="H99" s="2"/>
    </row>
    <row r="100" customFormat="false" ht="10.5" hidden="false" customHeight="true" outlineLevel="0" collapsed="false">
      <c r="E100" s="2"/>
      <c r="F100" s="2"/>
      <c r="H100" s="2"/>
    </row>
    <row r="101" customFormat="false" ht="10.5" hidden="false" customHeight="true" outlineLevel="0" collapsed="false">
      <c r="E101" s="2"/>
      <c r="F101" s="2"/>
      <c r="H101" s="2"/>
    </row>
    <row r="102" customFormat="false" ht="10.5" hidden="false" customHeight="true" outlineLevel="0" collapsed="false">
      <c r="E102" s="2"/>
      <c r="F102" s="2"/>
      <c r="H102" s="2"/>
    </row>
    <row r="103" customFormat="false" ht="10.5" hidden="false" customHeight="true" outlineLevel="0" collapsed="false">
      <c r="E103" s="2"/>
      <c r="F103" s="2"/>
      <c r="H103" s="2"/>
    </row>
    <row r="104" customFormat="false" ht="10.5" hidden="false" customHeight="true" outlineLevel="0" collapsed="false">
      <c r="E104" s="2"/>
      <c r="F104" s="2"/>
      <c r="H104" s="2"/>
    </row>
    <row r="105" customFormat="false" ht="10.5" hidden="false" customHeight="true" outlineLevel="0" collapsed="false">
      <c r="E105" s="2"/>
      <c r="F105" s="2"/>
      <c r="H105" s="2"/>
    </row>
    <row r="106" customFormat="false" ht="10.5" hidden="false" customHeight="true" outlineLevel="0" collapsed="false">
      <c r="E106" s="2"/>
      <c r="F106" s="2"/>
      <c r="H106" s="2"/>
    </row>
    <row r="107" customFormat="false" ht="10.5" hidden="false" customHeight="true" outlineLevel="0" collapsed="false">
      <c r="E107" s="2"/>
      <c r="F107" s="2"/>
      <c r="H107" s="2"/>
    </row>
    <row r="108" customFormat="false" ht="10.5" hidden="false" customHeight="true" outlineLevel="0" collapsed="false">
      <c r="E108" s="2"/>
      <c r="F108" s="2"/>
      <c r="H108" s="2"/>
    </row>
    <row r="109" customFormat="false" ht="10.5" hidden="false" customHeight="true" outlineLevel="0" collapsed="false">
      <c r="E109" s="2"/>
      <c r="F109" s="2"/>
      <c r="H109" s="2"/>
    </row>
    <row r="110" customFormat="false" ht="10.5" hidden="false" customHeight="true" outlineLevel="0" collapsed="false">
      <c r="E110" s="2"/>
      <c r="F110" s="2"/>
      <c r="H110" s="2"/>
    </row>
    <row r="111" customFormat="false" ht="10.5" hidden="false" customHeight="true" outlineLevel="0" collapsed="false">
      <c r="E111" s="2"/>
      <c r="F111" s="2"/>
      <c r="H111" s="2"/>
    </row>
    <row r="112" customFormat="false" ht="10.5" hidden="false" customHeight="true" outlineLevel="0" collapsed="false">
      <c r="E112" s="2"/>
      <c r="F112" s="2"/>
      <c r="H112" s="2"/>
    </row>
    <row r="113" customFormat="false" ht="10.5" hidden="false" customHeight="true" outlineLevel="0" collapsed="false">
      <c r="E113" s="2"/>
      <c r="F113" s="2"/>
      <c r="H113" s="2"/>
    </row>
    <row r="114" customFormat="false" ht="10.5" hidden="false" customHeight="true" outlineLevel="0" collapsed="false">
      <c r="E114" s="2"/>
      <c r="F114" s="2"/>
      <c r="H114" s="2"/>
    </row>
    <row r="115" customFormat="false" ht="10.5" hidden="false" customHeight="true" outlineLevel="0" collapsed="false">
      <c r="E115" s="2"/>
      <c r="F115" s="2"/>
      <c r="H115" s="2"/>
    </row>
    <row r="116" customFormat="false" ht="10.5" hidden="false" customHeight="true" outlineLevel="0" collapsed="false">
      <c r="E116" s="2"/>
      <c r="F116" s="2"/>
      <c r="H116" s="2"/>
    </row>
    <row r="117" customFormat="false" ht="10.5" hidden="false" customHeight="true" outlineLevel="0" collapsed="false">
      <c r="E117" s="2"/>
      <c r="F117" s="2"/>
      <c r="H117" s="2"/>
    </row>
    <row r="118" customFormat="false" ht="10.5" hidden="false" customHeight="true" outlineLevel="0" collapsed="false">
      <c r="E118" s="2"/>
      <c r="F118" s="2"/>
      <c r="H118" s="2"/>
    </row>
    <row r="119" customFormat="false" ht="10.5" hidden="false" customHeight="true" outlineLevel="0" collapsed="false">
      <c r="E119" s="2"/>
      <c r="F119" s="2"/>
      <c r="H119" s="2"/>
    </row>
    <row r="120" customFormat="false" ht="10.5" hidden="false" customHeight="true" outlineLevel="0" collapsed="false">
      <c r="E120" s="2"/>
      <c r="F120" s="2"/>
      <c r="H120" s="2"/>
    </row>
    <row r="121" customFormat="false" ht="10.5" hidden="false" customHeight="true" outlineLevel="0" collapsed="false">
      <c r="E121" s="2"/>
      <c r="F121" s="2"/>
      <c r="H121" s="2"/>
    </row>
    <row r="122" customFormat="false" ht="10.5" hidden="false" customHeight="true" outlineLevel="0" collapsed="false">
      <c r="E122" s="2"/>
      <c r="F122" s="2"/>
      <c r="H122" s="2"/>
    </row>
    <row r="123" customFormat="false" ht="10.5" hidden="false" customHeight="true" outlineLevel="0" collapsed="false">
      <c r="E123" s="2"/>
      <c r="F123" s="2"/>
      <c r="H123" s="2"/>
    </row>
    <row r="124" customFormat="false" ht="10.5" hidden="false" customHeight="true" outlineLevel="0" collapsed="false">
      <c r="E124" s="2"/>
      <c r="F124" s="2"/>
      <c r="H124" s="2"/>
    </row>
    <row r="125" customFormat="false" ht="10.5" hidden="false" customHeight="true" outlineLevel="0" collapsed="false">
      <c r="E125" s="2"/>
      <c r="F125" s="2"/>
      <c r="H125" s="2"/>
    </row>
    <row r="126" customFormat="false" ht="10.5" hidden="false" customHeight="true" outlineLevel="0" collapsed="false">
      <c r="E126" s="2"/>
      <c r="F126" s="2"/>
      <c r="H126" s="2"/>
    </row>
    <row r="127" customFormat="false" ht="10.5" hidden="false" customHeight="true" outlineLevel="0" collapsed="false">
      <c r="E127" s="2"/>
      <c r="F127" s="2"/>
      <c r="H127" s="2"/>
    </row>
    <row r="128" customFormat="false" ht="10.5" hidden="false" customHeight="true" outlineLevel="0" collapsed="false">
      <c r="E128" s="2"/>
      <c r="F128" s="2"/>
      <c r="H128" s="2"/>
    </row>
    <row r="129" customFormat="false" ht="10.5" hidden="false" customHeight="true" outlineLevel="0" collapsed="false">
      <c r="E129" s="2"/>
      <c r="F129" s="2"/>
      <c r="H129" s="2"/>
    </row>
    <row r="130" customFormat="false" ht="10.5" hidden="false" customHeight="true" outlineLevel="0" collapsed="false">
      <c r="E130" s="2"/>
      <c r="F130" s="2"/>
      <c r="H130" s="2"/>
    </row>
    <row r="131" customFormat="false" ht="10.5" hidden="false" customHeight="true" outlineLevel="0" collapsed="false">
      <c r="E131" s="2"/>
      <c r="F131" s="2"/>
      <c r="H131" s="2"/>
    </row>
    <row r="132" customFormat="false" ht="10.5" hidden="false" customHeight="true" outlineLevel="0" collapsed="false">
      <c r="E132" s="2"/>
      <c r="F132" s="2"/>
      <c r="H132" s="2"/>
    </row>
    <row r="133" customFormat="false" ht="10.5" hidden="false" customHeight="true" outlineLevel="0" collapsed="false">
      <c r="E133" s="2"/>
      <c r="F133" s="2"/>
      <c r="H133" s="2"/>
    </row>
    <row r="134" customFormat="false" ht="10.5" hidden="false" customHeight="true" outlineLevel="0" collapsed="false">
      <c r="E134" s="2"/>
      <c r="F134" s="2"/>
      <c r="H134" s="2"/>
    </row>
    <row r="135" customFormat="false" ht="10.5" hidden="false" customHeight="true" outlineLevel="0" collapsed="false">
      <c r="E135" s="2"/>
      <c r="F135" s="2"/>
      <c r="H135" s="2"/>
    </row>
    <row r="136" customFormat="false" ht="10.5" hidden="false" customHeight="true" outlineLevel="0" collapsed="false">
      <c r="E136" s="2"/>
      <c r="F136" s="2"/>
      <c r="H136" s="2"/>
    </row>
    <row r="137" customFormat="false" ht="10.5" hidden="false" customHeight="true" outlineLevel="0" collapsed="false">
      <c r="E137" s="2"/>
      <c r="F137" s="2"/>
      <c r="H137" s="2"/>
    </row>
    <row r="138" customFormat="false" ht="10.5" hidden="false" customHeight="true" outlineLevel="0" collapsed="false">
      <c r="E138" s="2"/>
      <c r="F138" s="2"/>
      <c r="H138" s="2"/>
    </row>
    <row r="139" customFormat="false" ht="10.5" hidden="false" customHeight="true" outlineLevel="0" collapsed="false">
      <c r="E139" s="2"/>
      <c r="F139" s="2"/>
      <c r="H139" s="2"/>
    </row>
    <row r="140" customFormat="false" ht="10.5" hidden="false" customHeight="true" outlineLevel="0" collapsed="false">
      <c r="E140" s="2"/>
      <c r="F140" s="2"/>
      <c r="H140" s="2"/>
    </row>
    <row r="141" customFormat="false" ht="10.5" hidden="false" customHeight="true" outlineLevel="0" collapsed="false">
      <c r="E141" s="2"/>
      <c r="F141" s="2"/>
      <c r="H141" s="2"/>
    </row>
    <row r="142" customFormat="false" ht="10.5" hidden="false" customHeight="true" outlineLevel="0" collapsed="false">
      <c r="E142" s="2"/>
      <c r="F142" s="2"/>
      <c r="H142" s="2"/>
    </row>
    <row r="143" customFormat="false" ht="10.5" hidden="false" customHeight="true" outlineLevel="0" collapsed="false">
      <c r="E143" s="2"/>
      <c r="F143" s="2"/>
      <c r="H143" s="2"/>
    </row>
    <row r="144" customFormat="false" ht="10.5" hidden="false" customHeight="true" outlineLevel="0" collapsed="false">
      <c r="E144" s="2"/>
      <c r="F144" s="2"/>
      <c r="H144" s="2"/>
    </row>
    <row r="145" customFormat="false" ht="10.5" hidden="false" customHeight="true" outlineLevel="0" collapsed="false">
      <c r="E145" s="2"/>
      <c r="F145" s="2"/>
      <c r="H145" s="2"/>
    </row>
    <row r="146" customFormat="false" ht="10.5" hidden="false" customHeight="true" outlineLevel="0" collapsed="false">
      <c r="E146" s="2"/>
      <c r="F146" s="2"/>
      <c r="H146" s="2"/>
    </row>
    <row r="147" customFormat="false" ht="10.5" hidden="false" customHeight="true" outlineLevel="0" collapsed="false">
      <c r="E147" s="2"/>
      <c r="F147" s="2"/>
      <c r="H147" s="2"/>
    </row>
    <row r="148" customFormat="false" ht="10.5" hidden="false" customHeight="true" outlineLevel="0" collapsed="false">
      <c r="E148" s="2"/>
      <c r="F148" s="2"/>
      <c r="H148" s="2"/>
    </row>
    <row r="149" customFormat="false" ht="10.5" hidden="false" customHeight="true" outlineLevel="0" collapsed="false">
      <c r="E149" s="2"/>
      <c r="F149" s="2"/>
      <c r="H149" s="2"/>
    </row>
    <row r="150" customFormat="false" ht="10.5" hidden="false" customHeight="true" outlineLevel="0" collapsed="false">
      <c r="E150" s="2"/>
      <c r="F150" s="2"/>
      <c r="H150" s="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false" rightToLeft="false" tabSelected="false" showOutlineSymbols="true" defaultGridColor="true" view="normal" topLeftCell="D23" colorId="64" zoomScale="100" zoomScaleNormal="100" zoomScalePageLayoutView="100" workbookViewId="0">
      <selection pane="topLeft" activeCell="A1" activeCellId="0" sqref="A1:I1"/>
    </sheetView>
  </sheetViews>
  <sheetFormatPr defaultColWidth="13.562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56"/>
    <col collapsed="false" customWidth="true" hidden="false" outlineLevel="0" max="3" min="3" style="3" width="7.85"/>
    <col collapsed="false" customWidth="true" hidden="false" outlineLevel="0" max="4" min="4" style="1" width="6.13"/>
    <col collapsed="false" customWidth="true" hidden="false" outlineLevel="0" max="5" min="5" style="4" width="4.41"/>
    <col collapsed="false" customWidth="true" hidden="false" outlineLevel="0" max="6" min="6" style="1" width="4.14"/>
    <col collapsed="false" customWidth="true" hidden="false" outlineLevel="0" max="7" min="7" style="2" width="19.56"/>
    <col collapsed="false" customWidth="true" hidden="false" outlineLevel="0" max="8" min="8" style="5" width="5.56"/>
    <col collapsed="false" customWidth="true" hidden="false" outlineLevel="0" max="9" min="9" style="1" width="6.13"/>
    <col collapsed="false" customWidth="true" hidden="false" outlineLevel="0" max="10" min="10" style="6" width="8.7"/>
    <col collapsed="false" customWidth="true" hidden="false" outlineLevel="0" max="11" min="11" style="7" width="17.7"/>
    <col collapsed="false" customWidth="false" hidden="false" outlineLevel="0" max="257" min="12" style="2" width="13.56"/>
  </cols>
  <sheetData>
    <row r="1" s="11" customFormat="true" ht="18.75" hidden="false" customHeight="true" outlineLevel="0" collapsed="false">
      <c r="A1" s="93" t="s">
        <v>163</v>
      </c>
      <c r="B1" s="93"/>
      <c r="C1" s="93"/>
      <c r="D1" s="93"/>
      <c r="E1" s="93"/>
      <c r="F1" s="93"/>
      <c r="G1" s="93"/>
      <c r="H1" s="93"/>
      <c r="I1" s="93"/>
      <c r="J1" s="94" t="n">
        <v>3.1</v>
      </c>
      <c r="K1" s="11" t="s">
        <v>3</v>
      </c>
    </row>
    <row r="2" s="1" customFormat="true" ht="12" hidden="false" customHeight="true" outlineLevel="0" collapsed="false">
      <c r="A2" s="13" t="s">
        <v>4</v>
      </c>
      <c r="B2" s="13" t="s">
        <v>5</v>
      </c>
      <c r="C2" s="14" t="s">
        <v>6</v>
      </c>
      <c r="D2" s="15" t="s">
        <v>7</v>
      </c>
      <c r="E2" s="16" t="s">
        <v>94</v>
      </c>
      <c r="F2" s="15" t="s">
        <v>4</v>
      </c>
      <c r="G2" s="19" t="s">
        <v>9</v>
      </c>
      <c r="H2" s="20" t="s">
        <v>6</v>
      </c>
      <c r="I2" s="15" t="s">
        <v>7</v>
      </c>
      <c r="J2" s="15" t="s">
        <v>95</v>
      </c>
      <c r="K2" s="22" t="s">
        <v>11</v>
      </c>
    </row>
    <row r="3" customFormat="false" ht="12.75" hidden="false" customHeight="true" outlineLevel="0" collapsed="false">
      <c r="A3" s="23" t="n">
        <v>1</v>
      </c>
      <c r="B3" s="158" t="s">
        <v>12</v>
      </c>
      <c r="C3" s="25" t="n">
        <f aca="false">VLOOKUP($B3,$G$2:$I$48,2,FALSE())</f>
        <v>0.777083333333333</v>
      </c>
      <c r="D3" s="26" t="n">
        <f aca="false">VLOOKUP($B3,$G$2:$I$48,3,FALSE())</f>
        <v>100</v>
      </c>
      <c r="E3" s="27" t="n">
        <v>1</v>
      </c>
      <c r="F3" s="52" t="n">
        <v>1</v>
      </c>
      <c r="G3" s="158" t="s">
        <v>12</v>
      </c>
      <c r="H3" s="165" t="n">
        <v>0.777083333333333</v>
      </c>
      <c r="I3" s="99" t="n">
        <v>100</v>
      </c>
      <c r="J3" s="100" t="n">
        <f aca="false">H3/J$1</f>
        <v>0.250672043010753</v>
      </c>
      <c r="K3" s="33" t="s">
        <v>74</v>
      </c>
    </row>
    <row r="4" customFormat="false" ht="12.75" hidden="false" customHeight="true" outlineLevel="0" collapsed="false">
      <c r="A4" s="34" t="n">
        <v>2</v>
      </c>
      <c r="B4" s="159" t="s">
        <v>16</v>
      </c>
      <c r="C4" s="35" t="n">
        <f aca="false">VLOOKUP($B4,$G$2:$I$48,2,FALSE())</f>
        <v>0.792361111111111</v>
      </c>
      <c r="D4" s="36" t="n">
        <f aca="false">VLOOKUP($B4,$G$2:$I$48,3,FALSE())</f>
        <v>99</v>
      </c>
      <c r="E4" s="37" t="n">
        <v>1</v>
      </c>
      <c r="F4" s="44" t="n">
        <v>2</v>
      </c>
      <c r="G4" s="159" t="s">
        <v>16</v>
      </c>
      <c r="H4" s="165" t="n">
        <v>0.792361111111111</v>
      </c>
      <c r="I4" s="101" t="n">
        <v>99</v>
      </c>
      <c r="J4" s="102" t="n">
        <f aca="false">H4/J$1</f>
        <v>0.255600358422939</v>
      </c>
      <c r="K4" s="33" t="s">
        <v>51</v>
      </c>
    </row>
    <row r="5" customFormat="false" ht="12.75" hidden="false" customHeight="true" outlineLevel="0" collapsed="false">
      <c r="A5" s="34" t="n">
        <v>3</v>
      </c>
      <c r="B5" s="159" t="s">
        <v>17</v>
      </c>
      <c r="C5" s="35" t="n">
        <f aca="false">VLOOKUP($B5,$G$2:$I$48,2,FALSE())</f>
        <v>0.797222222222222</v>
      </c>
      <c r="D5" s="36" t="n">
        <f aca="false">VLOOKUP($B5,$G$2:$I$48,3,FALSE())</f>
        <v>98</v>
      </c>
      <c r="E5" s="37" t="n">
        <v>1</v>
      </c>
      <c r="F5" s="44" t="n">
        <v>3</v>
      </c>
      <c r="G5" s="159" t="s">
        <v>17</v>
      </c>
      <c r="H5" s="165" t="n">
        <v>0.797222222222222</v>
      </c>
      <c r="I5" s="101" t="n">
        <v>98</v>
      </c>
      <c r="J5" s="102" t="n">
        <f aca="false">H5/J$1</f>
        <v>0.257168458781362</v>
      </c>
      <c r="K5" s="33"/>
    </row>
    <row r="6" customFormat="false" ht="12.75" hidden="false" customHeight="true" outlineLevel="0" collapsed="false">
      <c r="A6" s="34" t="n">
        <v>4</v>
      </c>
      <c r="B6" s="159" t="s">
        <v>14</v>
      </c>
      <c r="C6" s="35" t="n">
        <f aca="false">VLOOKUP($B6,$G$2:$I$48,2,FALSE())</f>
        <v>0.803472222222222</v>
      </c>
      <c r="D6" s="36" t="n">
        <f aca="false">VLOOKUP($B6,$G$2:$I$48,3,FALSE())</f>
        <v>97</v>
      </c>
      <c r="E6" s="37" t="n">
        <v>1</v>
      </c>
      <c r="F6" s="44" t="n">
        <v>4</v>
      </c>
      <c r="G6" s="159" t="s">
        <v>14</v>
      </c>
      <c r="H6" s="165" t="n">
        <v>0.803472222222222</v>
      </c>
      <c r="I6" s="101" t="n">
        <v>97</v>
      </c>
      <c r="J6" s="102" t="n">
        <f aca="false">H6/J$1</f>
        <v>0.25918458781362</v>
      </c>
      <c r="K6" s="33"/>
    </row>
    <row r="7" customFormat="false" ht="12.75" hidden="false" customHeight="true" outlineLevel="0" collapsed="false">
      <c r="A7" s="34" t="n">
        <v>5</v>
      </c>
      <c r="B7" s="159" t="s">
        <v>18</v>
      </c>
      <c r="C7" s="35" t="n">
        <f aca="false">VLOOKUP($B7,$G$2:$I$48,2,FALSE())</f>
        <v>0.834027777777778</v>
      </c>
      <c r="D7" s="36" t="n">
        <f aca="false">VLOOKUP($B7,$G$2:$I$48,3,FALSE())</f>
        <v>90</v>
      </c>
      <c r="E7" s="37" t="n">
        <v>1</v>
      </c>
      <c r="F7" s="44" t="n">
        <v>5</v>
      </c>
      <c r="G7" s="159" t="s">
        <v>111</v>
      </c>
      <c r="H7" s="165" t="n">
        <v>0.811111111111111</v>
      </c>
      <c r="I7" s="101" t="n">
        <v>96</v>
      </c>
      <c r="J7" s="102" t="n">
        <f aca="false">H7/J$1</f>
        <v>0.261648745519713</v>
      </c>
      <c r="K7" s="33"/>
    </row>
    <row r="8" customFormat="false" ht="12.75" hidden="false" customHeight="true" outlineLevel="0" collapsed="false">
      <c r="A8" s="161" t="n">
        <v>6</v>
      </c>
      <c r="B8" s="160" t="s">
        <v>19</v>
      </c>
      <c r="C8" s="49" t="n">
        <f aca="false">VLOOKUP($B8,$G$2:$I$48,2,FALSE())</f>
        <v>0.865972222222222</v>
      </c>
      <c r="D8" s="50" t="n">
        <f aca="false">VLOOKUP($B8,$G$2:$I$48,3,FALSE())</f>
        <v>87</v>
      </c>
      <c r="E8" s="51" t="n">
        <v>1</v>
      </c>
      <c r="F8" s="44" t="n">
        <v>6</v>
      </c>
      <c r="G8" s="159" t="s">
        <v>24</v>
      </c>
      <c r="H8" s="165" t="n">
        <v>0.814583333333333</v>
      </c>
      <c r="I8" s="101" t="n">
        <v>95</v>
      </c>
      <c r="J8" s="102" t="n">
        <f aca="false">H8/J$1</f>
        <v>0.262768817204301</v>
      </c>
      <c r="K8" s="33"/>
    </row>
    <row r="9" customFormat="false" ht="12.75" hidden="false" customHeight="true" outlineLevel="0" collapsed="false">
      <c r="A9" s="44" t="n">
        <v>1</v>
      </c>
      <c r="B9" s="158" t="s">
        <v>111</v>
      </c>
      <c r="C9" s="25" t="n">
        <f aca="false">VLOOKUP($B9,$G$2:$I$48,2,FALSE())</f>
        <v>0.811111111111111</v>
      </c>
      <c r="D9" s="52" t="n">
        <f aca="false">VLOOKUP($B9,$G$2:$I$48,3,FALSE())</f>
        <v>96</v>
      </c>
      <c r="E9" s="27" t="n">
        <v>2</v>
      </c>
      <c r="F9" s="44" t="n">
        <v>7</v>
      </c>
      <c r="G9" s="159" t="s">
        <v>21</v>
      </c>
      <c r="H9" s="165" t="n">
        <v>0.818055555555556</v>
      </c>
      <c r="I9" s="101" t="n">
        <v>94</v>
      </c>
      <c r="J9" s="102" t="n">
        <f aca="false">H9/J$1</f>
        <v>0.263888888888889</v>
      </c>
      <c r="K9" s="33"/>
    </row>
    <row r="10" customFormat="false" ht="12.75" hidden="false" customHeight="true" outlineLevel="0" collapsed="false">
      <c r="A10" s="44" t="n">
        <v>2</v>
      </c>
      <c r="B10" s="159" t="s">
        <v>24</v>
      </c>
      <c r="C10" s="35" t="n">
        <f aca="false">VLOOKUP($B10,$G$2:$I$48,2,FALSE())</f>
        <v>0.814583333333333</v>
      </c>
      <c r="D10" s="36" t="n">
        <f aca="false">VLOOKUP($B10,$G$2:$I$48,3,FALSE())</f>
        <v>95</v>
      </c>
      <c r="E10" s="37" t="n">
        <v>2</v>
      </c>
      <c r="F10" s="44" t="n">
        <v>8</v>
      </c>
      <c r="G10" s="159" t="s">
        <v>164</v>
      </c>
      <c r="H10" s="165" t="n">
        <v>0.820138888888889</v>
      </c>
      <c r="I10" s="101" t="n">
        <v>93</v>
      </c>
      <c r="J10" s="102" t="n">
        <f aca="false">H10/J$1</f>
        <v>0.264560931899642</v>
      </c>
      <c r="K10" s="33"/>
    </row>
    <row r="11" customFormat="false" ht="12.75" hidden="false" customHeight="true" outlineLevel="0" collapsed="false">
      <c r="A11" s="44" t="n">
        <v>3</v>
      </c>
      <c r="B11" s="159" t="s">
        <v>164</v>
      </c>
      <c r="C11" s="35" t="n">
        <f aca="false">VLOOKUP($B11,$G$2:$I$48,2,FALSE())</f>
        <v>0.820138888888889</v>
      </c>
      <c r="D11" s="44" t="n">
        <f aca="false">VLOOKUP($B11,$G$2:$I$48,3,FALSE())</f>
        <v>93</v>
      </c>
      <c r="E11" s="37" t="n">
        <v>2</v>
      </c>
      <c r="F11" s="44" t="n">
        <v>9</v>
      </c>
      <c r="G11" s="159" t="s">
        <v>29</v>
      </c>
      <c r="H11" s="165" t="n">
        <v>0.823611111111111</v>
      </c>
      <c r="I11" s="101" t="n">
        <v>92</v>
      </c>
      <c r="J11" s="102" t="n">
        <f aca="false">H11/J$1</f>
        <v>0.265681003584229</v>
      </c>
      <c r="K11" s="33"/>
    </row>
    <row r="12" customFormat="false" ht="12.75" hidden="false" customHeight="true" outlineLevel="0" collapsed="false">
      <c r="A12" s="44" t="n">
        <v>4</v>
      </c>
      <c r="B12" s="159" t="s">
        <v>69</v>
      </c>
      <c r="C12" s="35" t="n">
        <f aca="false">VLOOKUP($B12,$G$2:$I$48,2,FALSE())</f>
        <v>0.850694444444445</v>
      </c>
      <c r="D12" s="44" t="n">
        <f aca="false">VLOOKUP($B12,$G$2:$I$48,3,FALSE())</f>
        <v>89</v>
      </c>
      <c r="E12" s="37" t="n">
        <v>2</v>
      </c>
      <c r="F12" s="44" t="n">
        <v>10</v>
      </c>
      <c r="G12" s="159" t="s">
        <v>27</v>
      </c>
      <c r="H12" s="165" t="n">
        <v>0.826388888888889</v>
      </c>
      <c r="I12" s="101" t="n">
        <v>91</v>
      </c>
      <c r="J12" s="102" t="n">
        <f aca="false">H12/J$1</f>
        <v>0.2665770609319</v>
      </c>
      <c r="K12" s="33"/>
    </row>
    <row r="13" customFormat="false" ht="12.75" hidden="false" customHeight="true" outlineLevel="0" collapsed="false">
      <c r="A13" s="44" t="n">
        <v>5</v>
      </c>
      <c r="B13" s="159" t="s">
        <v>70</v>
      </c>
      <c r="C13" s="35" t="n">
        <f aca="false">VLOOKUP($B13,$G$2:$I$48,2,FALSE())</f>
        <v>0.873611111111111</v>
      </c>
      <c r="D13" s="44" t="n">
        <f aca="false">VLOOKUP($B13,$G$2:$I$48,3,FALSE())</f>
        <v>84</v>
      </c>
      <c r="E13" s="37" t="n">
        <v>2</v>
      </c>
      <c r="F13" s="44" t="n">
        <v>11</v>
      </c>
      <c r="G13" s="159" t="s">
        <v>18</v>
      </c>
      <c r="H13" s="165" t="n">
        <v>0.834027777777778</v>
      </c>
      <c r="I13" s="101" t="n">
        <v>90</v>
      </c>
      <c r="J13" s="102" t="n">
        <f aca="false">H13/J$1</f>
        <v>0.269041218637993</v>
      </c>
      <c r="K13" s="33"/>
    </row>
    <row r="14" customFormat="false" ht="12.75" hidden="false" customHeight="true" outlineLevel="0" collapsed="false">
      <c r="A14" s="47" t="n">
        <v>6</v>
      </c>
      <c r="B14" s="160" t="s">
        <v>25</v>
      </c>
      <c r="C14" s="49" t="n">
        <f aca="false">VLOOKUP($B14,$G$2:$I$48,2,FALSE())</f>
        <v>0.906944444444444</v>
      </c>
      <c r="D14" s="47" t="n">
        <f aca="false">VLOOKUP($B14,$G$2:$I$48,3,FALSE())</f>
        <v>82</v>
      </c>
      <c r="E14" s="51" t="n">
        <v>2</v>
      </c>
      <c r="F14" s="44" t="n">
        <v>12</v>
      </c>
      <c r="G14" s="159" t="s">
        <v>107</v>
      </c>
      <c r="H14" s="165" t="n">
        <v>0.846527777777778</v>
      </c>
      <c r="I14" s="101" t="s">
        <v>38</v>
      </c>
      <c r="J14" s="102" t="n">
        <f aca="false">H14/J$1</f>
        <v>0.273073476702509</v>
      </c>
      <c r="K14" s="33"/>
    </row>
    <row r="15" customFormat="false" ht="12.75" hidden="false" customHeight="true" outlineLevel="0" collapsed="false">
      <c r="A15" s="52" t="n">
        <v>1</v>
      </c>
      <c r="B15" s="158" t="s">
        <v>21</v>
      </c>
      <c r="C15" s="25" t="n">
        <f aca="false">VLOOKUP($B15,$G$2:$I$48,2,FALSE())</f>
        <v>0.818055555555556</v>
      </c>
      <c r="D15" s="52" t="n">
        <f aca="false">VLOOKUP($B15,$G$2:$I$48,3,FALSE())</f>
        <v>94</v>
      </c>
      <c r="E15" s="27" t="n">
        <v>3</v>
      </c>
      <c r="F15" s="44" t="n">
        <v>13</v>
      </c>
      <c r="G15" s="159" t="s">
        <v>69</v>
      </c>
      <c r="H15" s="165" t="n">
        <v>0.850694444444445</v>
      </c>
      <c r="I15" s="101" t="n">
        <v>89</v>
      </c>
      <c r="J15" s="102" t="n">
        <f aca="false">H15/J$1</f>
        <v>0.274417562724014</v>
      </c>
      <c r="K15" s="33"/>
    </row>
    <row r="16" customFormat="false" ht="12.75" hidden="false" customHeight="true" outlineLevel="0" collapsed="false">
      <c r="A16" s="44" t="n">
        <v>2</v>
      </c>
      <c r="B16" s="159" t="s">
        <v>29</v>
      </c>
      <c r="C16" s="35" t="n">
        <f aca="false">VLOOKUP($B16,$G$2:$I$48,2,FALSE())</f>
        <v>0.823611111111111</v>
      </c>
      <c r="D16" s="44" t="n">
        <f aca="false">VLOOKUP($B16,$G$2:$I$48,3,FALSE())</f>
        <v>92</v>
      </c>
      <c r="E16" s="37" t="n">
        <v>3</v>
      </c>
      <c r="F16" s="44" t="n">
        <v>14</v>
      </c>
      <c r="G16" s="159" t="s">
        <v>23</v>
      </c>
      <c r="H16" s="165" t="n">
        <v>0.860416666666667</v>
      </c>
      <c r="I16" s="101" t="n">
        <v>88</v>
      </c>
      <c r="J16" s="102" t="n">
        <f aca="false">H16/J$1</f>
        <v>0.27755376344086</v>
      </c>
      <c r="K16" s="33"/>
    </row>
    <row r="17" customFormat="false" ht="12.75" hidden="false" customHeight="true" outlineLevel="0" collapsed="false">
      <c r="A17" s="44" t="n">
        <v>3</v>
      </c>
      <c r="B17" s="159" t="s">
        <v>27</v>
      </c>
      <c r="C17" s="35" t="n">
        <f aca="false">VLOOKUP($B17,$G$2:$I$48,2,FALSE())</f>
        <v>0.826388888888889</v>
      </c>
      <c r="D17" s="44" t="n">
        <f aca="false">VLOOKUP($B17,$G$2:$I$48,3,FALSE())</f>
        <v>91</v>
      </c>
      <c r="E17" s="37" t="n">
        <v>3</v>
      </c>
      <c r="F17" s="44" t="n">
        <v>15</v>
      </c>
      <c r="G17" s="159" t="s">
        <v>19</v>
      </c>
      <c r="H17" s="165" t="n">
        <v>0.865972222222222</v>
      </c>
      <c r="I17" s="101" t="n">
        <v>87</v>
      </c>
      <c r="J17" s="102" t="n">
        <f aca="false">H17/J$1</f>
        <v>0.279345878136201</v>
      </c>
      <c r="K17" s="33"/>
    </row>
    <row r="18" customFormat="false" ht="12.75" hidden="false" customHeight="true" outlineLevel="0" collapsed="false">
      <c r="A18" s="44" t="n">
        <v>4</v>
      </c>
      <c r="B18" s="159" t="s">
        <v>23</v>
      </c>
      <c r="C18" s="35" t="n">
        <f aca="false">VLOOKUP($B18,$G$2:$I$48,2,FALSE())</f>
        <v>0.860416666666667</v>
      </c>
      <c r="D18" s="44" t="n">
        <f aca="false">VLOOKUP($B18,$G$2:$I$48,3,FALSE())</f>
        <v>88</v>
      </c>
      <c r="E18" s="37" t="n">
        <v>3</v>
      </c>
      <c r="F18" s="44" t="n">
        <v>16</v>
      </c>
      <c r="G18" s="159" t="s">
        <v>71</v>
      </c>
      <c r="H18" s="165" t="n">
        <v>0.868055555555556</v>
      </c>
      <c r="I18" s="101" t="n">
        <v>86</v>
      </c>
      <c r="J18" s="102" t="n">
        <f aca="false">H18/J$1</f>
        <v>0.280017921146953</v>
      </c>
      <c r="K18" s="33"/>
    </row>
    <row r="19" customFormat="false" ht="12.75" hidden="false" customHeight="true" outlineLevel="0" collapsed="false">
      <c r="A19" s="44" t="n">
        <v>5</v>
      </c>
      <c r="B19" s="159" t="s">
        <v>32</v>
      </c>
      <c r="C19" s="35" t="n">
        <f aca="false">VLOOKUP($B19,$G$2:$I$48,2,FALSE())</f>
        <v>0.922222222222222</v>
      </c>
      <c r="D19" s="44" t="n">
        <f aca="false">VLOOKUP($B19,$G$2:$I$48,3,FALSE())</f>
        <v>79</v>
      </c>
      <c r="E19" s="56" t="n">
        <v>3</v>
      </c>
      <c r="F19" s="44" t="n">
        <v>17</v>
      </c>
      <c r="G19" s="159" t="s">
        <v>74</v>
      </c>
      <c r="H19" s="165" t="n">
        <v>0.873611111111111</v>
      </c>
      <c r="I19" s="101" t="n">
        <v>85</v>
      </c>
      <c r="J19" s="102" t="n">
        <f aca="false">H19/J$1</f>
        <v>0.281810035842294</v>
      </c>
      <c r="K19" s="33"/>
    </row>
    <row r="20" customFormat="false" ht="12.75" hidden="false" customHeight="true" outlineLevel="0" collapsed="false">
      <c r="A20" s="52" t="n">
        <v>1</v>
      </c>
      <c r="B20" s="158" t="s">
        <v>71</v>
      </c>
      <c r="C20" s="25" t="n">
        <f aca="false">VLOOKUP($B20,$G$2:$I$48,2,FALSE())</f>
        <v>0.868055555555556</v>
      </c>
      <c r="D20" s="52" t="n">
        <f aca="false">VLOOKUP($B20,$G$2:$I$48,3,FALSE())</f>
        <v>86</v>
      </c>
      <c r="E20" s="62" t="n">
        <v>4</v>
      </c>
      <c r="F20" s="44" t="n">
        <v>18</v>
      </c>
      <c r="G20" s="159" t="s">
        <v>70</v>
      </c>
      <c r="H20" s="165" t="n">
        <v>0.873611111111111</v>
      </c>
      <c r="I20" s="101" t="n">
        <v>84</v>
      </c>
      <c r="J20" s="102" t="n">
        <f aca="false">H20/J$1</f>
        <v>0.281810035842294</v>
      </c>
      <c r="K20" s="33"/>
    </row>
    <row r="21" customFormat="false" ht="12.75" hidden="false" customHeight="true" outlineLevel="0" collapsed="false">
      <c r="A21" s="44" t="n">
        <v>2</v>
      </c>
      <c r="B21" s="159" t="s">
        <v>74</v>
      </c>
      <c r="C21" s="35" t="n">
        <f aca="false">VLOOKUP($B21,$G$2:$I$48,2,FALSE())</f>
        <v>0.873611111111111</v>
      </c>
      <c r="D21" s="44" t="n">
        <f aca="false">VLOOKUP($B21,$G$2:$I$48,3,FALSE())</f>
        <v>85</v>
      </c>
      <c r="E21" s="56" t="n">
        <v>4</v>
      </c>
      <c r="F21" s="44" t="n">
        <v>19</v>
      </c>
      <c r="G21" s="159" t="s">
        <v>37</v>
      </c>
      <c r="H21" s="165" t="n">
        <v>0.874305555555556</v>
      </c>
      <c r="I21" s="101" t="n">
        <v>83</v>
      </c>
      <c r="J21" s="102" t="n">
        <f aca="false">H21/J$1</f>
        <v>0.282034050179211</v>
      </c>
      <c r="K21" s="33"/>
    </row>
    <row r="22" customFormat="false" ht="12.75" hidden="false" customHeight="true" outlineLevel="0" collapsed="false">
      <c r="A22" s="44" t="n">
        <v>3</v>
      </c>
      <c r="B22" s="159" t="s">
        <v>37</v>
      </c>
      <c r="C22" s="35" t="n">
        <f aca="false">VLOOKUP($B22,$G$2:$I$48,2,FALSE())</f>
        <v>0.874305555555556</v>
      </c>
      <c r="D22" s="44" t="n">
        <f aca="false">VLOOKUP($B22,$G$2:$I$48,3,FALSE())</f>
        <v>83</v>
      </c>
      <c r="E22" s="56" t="n">
        <v>4</v>
      </c>
      <c r="F22" s="44" t="n">
        <v>20</v>
      </c>
      <c r="G22" s="159" t="s">
        <v>25</v>
      </c>
      <c r="H22" s="165" t="n">
        <v>0.906944444444444</v>
      </c>
      <c r="I22" s="101" t="n">
        <v>82</v>
      </c>
      <c r="J22" s="102" t="n">
        <f aca="false">H22/J$1</f>
        <v>0.292562724014337</v>
      </c>
      <c r="K22" s="33"/>
    </row>
    <row r="23" customFormat="false" ht="12.75" hidden="false" customHeight="true" outlineLevel="0" collapsed="false">
      <c r="A23" s="44" t="n">
        <v>4</v>
      </c>
      <c r="B23" s="159" t="s">
        <v>73</v>
      </c>
      <c r="C23" s="35" t="n">
        <f aca="false">VLOOKUP($B23,$G$2:$I$48,2,FALSE())</f>
        <v>0.919444444444444</v>
      </c>
      <c r="D23" s="44" t="n">
        <f aca="false">VLOOKUP($B23,$G$2:$I$48,3,FALSE())</f>
        <v>80</v>
      </c>
      <c r="E23" s="56" t="n">
        <v>4</v>
      </c>
      <c r="F23" s="44" t="n">
        <v>21</v>
      </c>
      <c r="G23" s="159" t="s">
        <v>41</v>
      </c>
      <c r="H23" s="165" t="n">
        <v>0.909722222222222</v>
      </c>
      <c r="I23" s="101" t="n">
        <v>81</v>
      </c>
      <c r="J23" s="102" t="n">
        <f aca="false">H23/J$1</f>
        <v>0.293458781362007</v>
      </c>
      <c r="K23" s="33"/>
    </row>
    <row r="24" customFormat="false" ht="12.75" hidden="false" customHeight="true" outlineLevel="0" collapsed="false">
      <c r="A24" s="44" t="n">
        <v>5</v>
      </c>
      <c r="B24" s="159" t="s">
        <v>34</v>
      </c>
      <c r="C24" s="35" t="n">
        <f aca="false">VLOOKUP($B24,$G$2:$I$48,2,FALSE())</f>
        <v>0.932638888888889</v>
      </c>
      <c r="D24" s="44" t="n">
        <f aca="false">VLOOKUP($B24,$G$2:$I$48,3,FALSE())</f>
        <v>78</v>
      </c>
      <c r="E24" s="56" t="n">
        <v>4</v>
      </c>
      <c r="F24" s="44" t="n">
        <v>22</v>
      </c>
      <c r="G24" s="159" t="s">
        <v>73</v>
      </c>
      <c r="H24" s="165" t="n">
        <v>0.919444444444444</v>
      </c>
      <c r="I24" s="101" t="n">
        <v>80</v>
      </c>
      <c r="J24" s="102" t="n">
        <f aca="false">H24/J$1</f>
        <v>0.296594982078853</v>
      </c>
      <c r="K24" s="33"/>
    </row>
    <row r="25" customFormat="false" ht="12.75" hidden="false" customHeight="true" outlineLevel="0" collapsed="false">
      <c r="A25" s="34" t="n">
        <v>6</v>
      </c>
      <c r="B25" s="159" t="s">
        <v>66</v>
      </c>
      <c r="C25" s="35" t="n">
        <f aca="false">VLOOKUP($B25,$G$2:$I$48,2,FALSE())</f>
        <v>0.940972222222222</v>
      </c>
      <c r="D25" s="44" t="n">
        <f aca="false">VLOOKUP($B25,$G$2:$I$48,3,FALSE())</f>
        <v>77</v>
      </c>
      <c r="E25" s="56" t="n">
        <v>4</v>
      </c>
      <c r="F25" s="44" t="n">
        <v>23</v>
      </c>
      <c r="G25" s="159" t="s">
        <v>32</v>
      </c>
      <c r="H25" s="165" t="n">
        <v>0.922222222222222</v>
      </c>
      <c r="I25" s="101" t="n">
        <v>79</v>
      </c>
      <c r="J25" s="102" t="n">
        <f aca="false">H25/J$1</f>
        <v>0.297491039426523</v>
      </c>
      <c r="K25" s="33"/>
    </row>
    <row r="26" customFormat="false" ht="12.75" hidden="false" customHeight="true" outlineLevel="0" collapsed="false">
      <c r="A26" s="44" t="n">
        <v>7</v>
      </c>
      <c r="B26" s="159" t="s">
        <v>165</v>
      </c>
      <c r="C26" s="35" t="n">
        <f aca="false">VLOOKUP($B26,$G$2:$I$48,2,FALSE())</f>
        <v>0.945833333333333</v>
      </c>
      <c r="D26" s="44" t="n">
        <f aca="false">VLOOKUP($B26,$G$2:$I$48,3,FALSE())</f>
        <v>76</v>
      </c>
      <c r="E26" s="56" t="n">
        <v>4</v>
      </c>
      <c r="F26" s="44" t="n">
        <v>24</v>
      </c>
      <c r="G26" s="159" t="s">
        <v>34</v>
      </c>
      <c r="H26" s="165" t="n">
        <v>0.932638888888889</v>
      </c>
      <c r="I26" s="101" t="n">
        <v>78</v>
      </c>
      <c r="J26" s="102" t="n">
        <f aca="false">H26/J$1</f>
        <v>0.300851254480287</v>
      </c>
      <c r="K26" s="33"/>
    </row>
    <row r="27" customFormat="false" ht="12.75" hidden="false" customHeight="true" outlineLevel="0" collapsed="false">
      <c r="A27" s="44" t="n">
        <v>8</v>
      </c>
      <c r="B27" s="159" t="s">
        <v>36</v>
      </c>
      <c r="C27" s="35" t="n">
        <f aca="false">VLOOKUP($B27,$G$2:$I$48,2,FALSE())</f>
        <v>0.961111111111111</v>
      </c>
      <c r="D27" s="44" t="n">
        <f aca="false">VLOOKUP($B27,$G$2:$I$48,3,FALSE())</f>
        <v>75</v>
      </c>
      <c r="E27" s="56" t="n">
        <v>4</v>
      </c>
      <c r="F27" s="44" t="n">
        <v>25</v>
      </c>
      <c r="G27" s="159" t="s">
        <v>66</v>
      </c>
      <c r="H27" s="165" t="n">
        <v>0.940972222222222</v>
      </c>
      <c r="I27" s="101" t="n">
        <v>77</v>
      </c>
      <c r="J27" s="102" t="n">
        <f aca="false">H27/J$1</f>
        <v>0.303539426523297</v>
      </c>
      <c r="K27" s="33"/>
    </row>
    <row r="28" customFormat="false" ht="12.75" hidden="false" customHeight="true" outlineLevel="0" collapsed="false">
      <c r="A28" s="44" t="n">
        <v>9</v>
      </c>
      <c r="B28" s="159" t="s">
        <v>75</v>
      </c>
      <c r="C28" s="35" t="n">
        <f aca="false">VLOOKUP($B28,$G$2:$I$48,2,FALSE())</f>
        <v>0.972916666666667</v>
      </c>
      <c r="D28" s="44" t="n">
        <f aca="false">VLOOKUP($B28,$G$2:$I$48,3,FALSE())</f>
        <v>74</v>
      </c>
      <c r="E28" s="56" t="n">
        <v>4</v>
      </c>
      <c r="F28" s="44" t="n">
        <v>26</v>
      </c>
      <c r="G28" s="159" t="s">
        <v>165</v>
      </c>
      <c r="H28" s="165" t="n">
        <v>0.945833333333333</v>
      </c>
      <c r="I28" s="101" t="n">
        <v>76</v>
      </c>
      <c r="J28" s="102" t="n">
        <f aca="false">H28/J$1</f>
        <v>0.30510752688172</v>
      </c>
      <c r="K28" s="33"/>
    </row>
    <row r="29" customFormat="false" ht="12.75" hidden="false" customHeight="true" outlineLevel="0" collapsed="false">
      <c r="A29" s="34" t="n">
        <v>10</v>
      </c>
      <c r="B29" s="159" t="s">
        <v>97</v>
      </c>
      <c r="C29" s="35" t="n">
        <f aca="false">VLOOKUP($B29,$G$2:$I$48,2,FALSE())</f>
        <v>0.986805555555556</v>
      </c>
      <c r="D29" s="44" t="n">
        <f aca="false">VLOOKUP($B29,$G$2:$I$48,3,FALSE())</f>
        <v>72</v>
      </c>
      <c r="E29" s="56" t="n">
        <v>4</v>
      </c>
      <c r="F29" s="44" t="n">
        <v>27</v>
      </c>
      <c r="G29" s="159" t="s">
        <v>36</v>
      </c>
      <c r="H29" s="165" t="n">
        <v>0.961111111111111</v>
      </c>
      <c r="I29" s="101" t="n">
        <v>75</v>
      </c>
      <c r="J29" s="102" t="n">
        <f aca="false">H29/J$1</f>
        <v>0.310035842293907</v>
      </c>
      <c r="K29" s="33"/>
    </row>
    <row r="30" customFormat="false" ht="12.75" hidden="false" customHeight="true" outlineLevel="0" collapsed="false">
      <c r="A30" s="161" t="n">
        <v>11</v>
      </c>
      <c r="B30" s="160" t="s">
        <v>142</v>
      </c>
      <c r="C30" s="49" t="n">
        <f aca="false">VLOOKUP($B30,$G$2:$I$60,2,FALSE())</f>
        <v>0.995833333333333</v>
      </c>
      <c r="D30" s="47" t="n">
        <f aca="false">VLOOKUP($B30,$G$2:$I$48,3,FALSE())</f>
        <v>70</v>
      </c>
      <c r="E30" s="60" t="n">
        <v>4</v>
      </c>
      <c r="F30" s="44" t="n">
        <v>28</v>
      </c>
      <c r="G30" s="159" t="s">
        <v>75</v>
      </c>
      <c r="H30" s="165" t="n">
        <v>0.972916666666667</v>
      </c>
      <c r="I30" s="101" t="n">
        <v>74</v>
      </c>
      <c r="J30" s="102" t="n">
        <f aca="false">H30/J$1</f>
        <v>0.313844086021505</v>
      </c>
      <c r="K30" s="33"/>
    </row>
    <row r="31" customFormat="false" ht="12.75" hidden="false" customHeight="true" outlineLevel="0" collapsed="false">
      <c r="A31" s="52" t="n">
        <v>1</v>
      </c>
      <c r="B31" s="158" t="s">
        <v>44</v>
      </c>
      <c r="C31" s="25" t="n">
        <f aca="false">VLOOKUP($B31,$G$2:$I$60,2,FALSE())</f>
        <v>0.990972222222222</v>
      </c>
      <c r="D31" s="52" t="n">
        <f aca="false">VLOOKUP($B31,$G$2:$I$48,3,FALSE())</f>
        <v>71</v>
      </c>
      <c r="E31" s="62" t="n">
        <v>5</v>
      </c>
      <c r="F31" s="44" t="n">
        <v>29</v>
      </c>
      <c r="G31" s="159" t="s">
        <v>105</v>
      </c>
      <c r="H31" s="165" t="n">
        <v>0.98125</v>
      </c>
      <c r="I31" s="101" t="n">
        <v>73</v>
      </c>
      <c r="J31" s="102" t="n">
        <f aca="false">H31/J$1</f>
        <v>0.316532258064516</v>
      </c>
      <c r="K31" s="33"/>
    </row>
    <row r="32" customFormat="false" ht="12.75" hidden="false" customHeight="true" outlineLevel="0" collapsed="false">
      <c r="A32" s="44" t="n">
        <v>2</v>
      </c>
      <c r="B32" s="159" t="s">
        <v>98</v>
      </c>
      <c r="C32" s="35" t="str">
        <f aca="false">VLOOKUP($B32,$G$2:$I$60,2,FALSE())</f>
        <v>24:04</v>
      </c>
      <c r="D32" s="44" t="n">
        <f aca="false">VLOOKUP($B32,$G$2:$I$48,3,FALSE())</f>
        <v>69</v>
      </c>
      <c r="E32" s="56" t="n">
        <v>5</v>
      </c>
      <c r="F32" s="44" t="n">
        <v>30</v>
      </c>
      <c r="G32" s="159" t="s">
        <v>97</v>
      </c>
      <c r="H32" s="165" t="n">
        <v>0.986805555555556</v>
      </c>
      <c r="I32" s="101" t="n">
        <v>72</v>
      </c>
      <c r="J32" s="102" t="n">
        <f aca="false">H32/J$1</f>
        <v>0.318324372759857</v>
      </c>
      <c r="K32" s="33"/>
    </row>
    <row r="33" customFormat="false" ht="12.75" hidden="false" customHeight="true" outlineLevel="0" collapsed="false">
      <c r="A33" s="44" t="n">
        <v>3</v>
      </c>
      <c r="B33" s="159" t="s">
        <v>77</v>
      </c>
      <c r="C33" s="35" t="str">
        <f aca="false">VLOOKUP($B33,$G$2:$I$60,2,FALSE())</f>
        <v>24:38</v>
      </c>
      <c r="D33" s="44" t="n">
        <f aca="false">VLOOKUP($B33,$G$2:$I$48,3,FALSE())</f>
        <v>67</v>
      </c>
      <c r="E33" s="56" t="n">
        <v>5</v>
      </c>
      <c r="F33" s="44" t="n">
        <v>31</v>
      </c>
      <c r="G33" s="159" t="s">
        <v>44</v>
      </c>
      <c r="H33" s="165" t="n">
        <v>0.990972222222222</v>
      </c>
      <c r="I33" s="101" t="n">
        <v>71</v>
      </c>
      <c r="J33" s="102" t="n">
        <f aca="false">H33/J$1</f>
        <v>0.319668458781362</v>
      </c>
      <c r="K33" s="33"/>
    </row>
    <row r="34" customFormat="false" ht="12.75" hidden="false" customHeight="true" outlineLevel="0" collapsed="false">
      <c r="A34" s="44" t="n">
        <v>4</v>
      </c>
      <c r="B34" s="159" t="s">
        <v>43</v>
      </c>
      <c r="C34" s="35" t="str">
        <f aca="false">VLOOKUP($B34,$G$2:$I$60,2,FALSE())</f>
        <v>24:57</v>
      </c>
      <c r="D34" s="44" t="n">
        <f aca="false">VLOOKUP($B34,$G$2:$I$48,3,FALSE())</f>
        <v>66</v>
      </c>
      <c r="E34" s="56" t="n">
        <v>5</v>
      </c>
      <c r="F34" s="44" t="n">
        <v>32</v>
      </c>
      <c r="G34" s="159" t="s">
        <v>142</v>
      </c>
      <c r="H34" s="165" t="n">
        <v>0.995833333333333</v>
      </c>
      <c r="I34" s="101" t="n">
        <v>70</v>
      </c>
      <c r="J34" s="102" t="n">
        <f aca="false">H34/J$1</f>
        <v>0.321236559139785</v>
      </c>
      <c r="K34" s="33"/>
    </row>
    <row r="35" customFormat="false" ht="12.75" hidden="false" customHeight="true" outlineLevel="0" collapsed="false">
      <c r="A35" s="44" t="n">
        <v>5</v>
      </c>
      <c r="B35" s="159" t="s">
        <v>46</v>
      </c>
      <c r="C35" s="35" t="str">
        <f aca="false">VLOOKUP($B35,$G$2:$I$60,2,FALSE())</f>
        <v>24:58</v>
      </c>
      <c r="D35" s="44" t="n">
        <f aca="false">VLOOKUP($B35,$G$2:$I$48,3,FALSE())</f>
        <v>65</v>
      </c>
      <c r="E35" s="56" t="n">
        <v>5</v>
      </c>
      <c r="F35" s="44" t="n">
        <v>33</v>
      </c>
      <c r="G35" s="159" t="s">
        <v>98</v>
      </c>
      <c r="H35" s="166" t="s">
        <v>166</v>
      </c>
      <c r="I35" s="101" t="n">
        <v>69</v>
      </c>
      <c r="J35" s="102" t="n">
        <f aca="false">H35/J$1</f>
        <v>0.323476702508961</v>
      </c>
      <c r="K35" s="33"/>
    </row>
    <row r="36" customFormat="false" ht="12.75" hidden="false" customHeight="true" outlineLevel="0" collapsed="false">
      <c r="A36" s="44" t="n">
        <v>6</v>
      </c>
      <c r="B36" s="159" t="s">
        <v>80</v>
      </c>
      <c r="C36" s="35" t="str">
        <f aca="false">VLOOKUP($B36,$G$2:$I$60,2,FALSE())</f>
        <v>25:55</v>
      </c>
      <c r="D36" s="44" t="n">
        <f aca="false">VLOOKUP($B36,$G$2:$I$48,3,FALSE())</f>
        <v>63</v>
      </c>
      <c r="E36" s="56" t="n">
        <v>5</v>
      </c>
      <c r="F36" s="44" t="n">
        <v>34</v>
      </c>
      <c r="G36" s="159" t="s">
        <v>51</v>
      </c>
      <c r="H36" s="165" t="s">
        <v>167</v>
      </c>
      <c r="I36" s="101" t="n">
        <v>68</v>
      </c>
      <c r="J36" s="102" t="n">
        <f aca="false">H36/J$1</f>
        <v>0.325716845878136</v>
      </c>
      <c r="K36" s="33"/>
    </row>
    <row r="37" customFormat="false" ht="12.75" hidden="false" customHeight="true" outlineLevel="0" collapsed="false">
      <c r="A37" s="47" t="n">
        <v>7</v>
      </c>
      <c r="B37" s="160" t="s">
        <v>81</v>
      </c>
      <c r="C37" s="49" t="str">
        <f aca="false">VLOOKUP($B37,$G$2:$I$60,2,FALSE())</f>
        <v>26:50</v>
      </c>
      <c r="D37" s="47" t="n">
        <f aca="false">VLOOKUP($B37,$G$2:$I$48,3,FALSE())</f>
        <v>62</v>
      </c>
      <c r="E37" s="60" t="n">
        <v>5</v>
      </c>
      <c r="F37" s="44" t="n">
        <v>35</v>
      </c>
      <c r="G37" s="159" t="s">
        <v>168</v>
      </c>
      <c r="H37" s="165" t="s">
        <v>169</v>
      </c>
      <c r="I37" s="101" t="s">
        <v>38</v>
      </c>
      <c r="J37" s="102" t="n">
        <f aca="false">H37/J$1</f>
        <v>0.32997311827957</v>
      </c>
      <c r="K37" s="33"/>
    </row>
    <row r="38" customFormat="false" ht="12.75" hidden="false" customHeight="true" outlineLevel="0" collapsed="false">
      <c r="A38" s="44" t="n">
        <v>1</v>
      </c>
      <c r="B38" s="159" t="s">
        <v>41</v>
      </c>
      <c r="C38" s="25" t="n">
        <f aca="false">VLOOKUP($B38,$G$2:$I$60,2,FALSE())</f>
        <v>0.909722222222222</v>
      </c>
      <c r="D38" s="44" t="n">
        <f aca="false">VLOOKUP($B38,$G$2:$I$48,3,FALSE())</f>
        <v>81</v>
      </c>
      <c r="E38" s="56" t="n">
        <v>6</v>
      </c>
      <c r="F38" s="44" t="n">
        <v>36</v>
      </c>
      <c r="G38" s="159" t="s">
        <v>77</v>
      </c>
      <c r="H38" s="165" t="s">
        <v>170</v>
      </c>
      <c r="I38" s="101" t="n">
        <v>67</v>
      </c>
      <c r="J38" s="102" t="n">
        <f aca="false">H38/J$1</f>
        <v>0.331093189964158</v>
      </c>
      <c r="K38" s="33"/>
    </row>
    <row r="39" customFormat="false" ht="12.75" hidden="false" customHeight="true" outlineLevel="0" collapsed="false">
      <c r="A39" s="44" t="n">
        <v>2</v>
      </c>
      <c r="B39" s="159" t="s">
        <v>105</v>
      </c>
      <c r="C39" s="35" t="n">
        <f aca="false">VLOOKUP($B39,$G$2:$I$60,2,FALSE())</f>
        <v>0.98125</v>
      </c>
      <c r="D39" s="44" t="n">
        <f aca="false">VLOOKUP($B39,$G$2:$I$48,3,FALSE())</f>
        <v>73</v>
      </c>
      <c r="E39" s="56" t="n">
        <v>6</v>
      </c>
      <c r="F39" s="44" t="n">
        <v>37</v>
      </c>
      <c r="G39" s="159" t="s">
        <v>78</v>
      </c>
      <c r="H39" s="165" t="s">
        <v>171</v>
      </c>
      <c r="I39" s="101" t="s">
        <v>38</v>
      </c>
      <c r="J39" s="102" t="n">
        <f aca="false">H39/J$1</f>
        <v>0.333557347670251</v>
      </c>
      <c r="K39" s="33"/>
    </row>
    <row r="40" customFormat="false" ht="12.75" hidden="false" customHeight="true" outlineLevel="0" collapsed="false">
      <c r="A40" s="44" t="n">
        <v>3</v>
      </c>
      <c r="B40" s="159" t="s">
        <v>48</v>
      </c>
      <c r="C40" s="35" t="str">
        <f aca="false">VLOOKUP($B40,$G$2:$I$60,2,FALSE())</f>
        <v>25:39</v>
      </c>
      <c r="D40" s="44" t="n">
        <f aca="false">VLOOKUP($B40,$G$2:$I$48,3,FALSE())</f>
        <v>64</v>
      </c>
      <c r="E40" s="56" t="n">
        <v>6</v>
      </c>
      <c r="F40" s="44" t="n">
        <v>38</v>
      </c>
      <c r="G40" s="159" t="s">
        <v>43</v>
      </c>
      <c r="H40" s="165" t="s">
        <v>172</v>
      </c>
      <c r="I40" s="101" t="n">
        <v>66</v>
      </c>
      <c r="J40" s="102" t="n">
        <f aca="false">H40/J$1</f>
        <v>0.335349462365591</v>
      </c>
      <c r="K40" s="33"/>
    </row>
    <row r="41" customFormat="false" ht="12.75" hidden="false" customHeight="true" outlineLevel="0" collapsed="false">
      <c r="A41" s="44" t="n">
        <v>4</v>
      </c>
      <c r="B41" s="159" t="s">
        <v>100</v>
      </c>
      <c r="C41" s="35" t="str">
        <f aca="false">VLOOKUP($B41,$G$2:$I$60,2,FALSE())</f>
        <v>26:54</v>
      </c>
      <c r="D41" s="44" t="n">
        <f aca="false">VLOOKUP($B41,$G$2:$I$48,3,FALSE())</f>
        <v>61</v>
      </c>
      <c r="E41" s="56" t="n">
        <v>6</v>
      </c>
      <c r="F41" s="167" t="n">
        <v>39</v>
      </c>
      <c r="G41" s="159" t="s">
        <v>46</v>
      </c>
      <c r="H41" s="165" t="s">
        <v>173</v>
      </c>
      <c r="I41" s="101" t="n">
        <v>65</v>
      </c>
      <c r="J41" s="102" t="n">
        <f aca="false">H41/J$1</f>
        <v>0.335573476702509</v>
      </c>
      <c r="K41" s="54"/>
    </row>
    <row r="42" customFormat="false" ht="12.75" hidden="false" customHeight="true" outlineLevel="0" collapsed="false">
      <c r="A42" s="44" t="n">
        <v>5</v>
      </c>
      <c r="B42" s="159" t="s">
        <v>49</v>
      </c>
      <c r="C42" s="35" t="str">
        <f aca="false">VLOOKUP($B42,$G$2:$I$60,2,FALSE())</f>
        <v>27:07</v>
      </c>
      <c r="D42" s="44" t="n">
        <f aca="false">VLOOKUP($B42,$G$2:$I$48,3,FALSE())</f>
        <v>59</v>
      </c>
      <c r="E42" s="56" t="n">
        <v>6</v>
      </c>
      <c r="F42" s="44" t="n">
        <v>40</v>
      </c>
      <c r="G42" s="159" t="s">
        <v>48</v>
      </c>
      <c r="H42" s="165" t="s">
        <v>174</v>
      </c>
      <c r="I42" s="101" t="n">
        <v>64</v>
      </c>
      <c r="J42" s="102" t="n">
        <f aca="false">H42/J$1</f>
        <v>0.344758064516129</v>
      </c>
      <c r="K42" s="54"/>
    </row>
    <row r="43" customFormat="false" ht="12.75" hidden="false" customHeight="true" outlineLevel="0" collapsed="false">
      <c r="A43" s="44" t="n">
        <v>6</v>
      </c>
      <c r="B43" s="46" t="s">
        <v>52</v>
      </c>
      <c r="C43" s="49" t="str">
        <f aca="false">VLOOKUP($B43,$G$2:$I$60,2,FALSE())</f>
        <v>28:06</v>
      </c>
      <c r="D43" s="44" t="n">
        <f aca="false">VLOOKUP($B43,$G$2:$I$60,3,FALSE())</f>
        <v>57</v>
      </c>
      <c r="E43" s="56" t="n">
        <v>6</v>
      </c>
      <c r="F43" s="44" t="n">
        <v>41</v>
      </c>
      <c r="G43" s="159" t="s">
        <v>80</v>
      </c>
      <c r="H43" s="165" t="s">
        <v>175</v>
      </c>
      <c r="I43" s="101" t="n">
        <v>63</v>
      </c>
      <c r="J43" s="102" t="n">
        <f aca="false">H43/J$1</f>
        <v>0.34834229390681</v>
      </c>
    </row>
    <row r="44" customFormat="false" ht="12.75" hidden="false" customHeight="true" outlineLevel="0" collapsed="false">
      <c r="A44" s="52" t="n">
        <v>1</v>
      </c>
      <c r="B44" s="158" t="s">
        <v>51</v>
      </c>
      <c r="C44" s="25" t="str">
        <f aca="false">VLOOKUP($B44,$G$2:$I$60,2,FALSE())</f>
        <v>24:14</v>
      </c>
      <c r="D44" s="52" t="n">
        <f aca="false">VLOOKUP($B44,$G$2:$I$48,3,FALSE())</f>
        <v>68</v>
      </c>
      <c r="E44" s="62" t="n">
        <v>7</v>
      </c>
      <c r="F44" s="44" t="n">
        <v>42</v>
      </c>
      <c r="G44" s="159" t="s">
        <v>81</v>
      </c>
      <c r="H44" s="165" t="s">
        <v>176</v>
      </c>
      <c r="I44" s="101" t="n">
        <v>62</v>
      </c>
      <c r="J44" s="102" t="n">
        <f aca="false">H44/J$1</f>
        <v>0.360663082437276</v>
      </c>
    </row>
    <row r="45" customFormat="false" ht="12.75" hidden="false" customHeight="true" outlineLevel="0" collapsed="false">
      <c r="A45" s="44" t="n">
        <v>2</v>
      </c>
      <c r="B45" s="159" t="s">
        <v>53</v>
      </c>
      <c r="C45" s="35" t="str">
        <f aca="false">VLOOKUP($B45,$G$2:$I$60,2,FALSE())</f>
        <v>27:03</v>
      </c>
      <c r="D45" s="44" t="n">
        <f aca="false">VLOOKUP($B45,$G$2:$I$48,3,FALSE())</f>
        <v>60</v>
      </c>
      <c r="E45" s="56" t="n">
        <v>7</v>
      </c>
      <c r="F45" s="44" t="n">
        <v>43</v>
      </c>
      <c r="G45" s="159" t="s">
        <v>100</v>
      </c>
      <c r="H45" s="165" t="s">
        <v>177</v>
      </c>
      <c r="I45" s="101" t="n">
        <v>61</v>
      </c>
      <c r="J45" s="102" t="n">
        <f aca="false">H45/J$1</f>
        <v>0.361559139784946</v>
      </c>
    </row>
    <row r="46" customFormat="false" ht="12.75" hidden="false" customHeight="true" outlineLevel="0" collapsed="false">
      <c r="A46" s="44" t="n">
        <v>3</v>
      </c>
      <c r="B46" s="159" t="s">
        <v>101</v>
      </c>
      <c r="C46" s="35" t="str">
        <f aca="false">VLOOKUP($B46,$G$2:$I$60,2,FALSE())</f>
        <v>28:06</v>
      </c>
      <c r="D46" s="44" t="n">
        <f aca="false">VLOOKUP($B46,$G$2:$I$60,3,FALSE())</f>
        <v>58</v>
      </c>
      <c r="E46" s="56" t="n">
        <v>7</v>
      </c>
      <c r="F46" s="44" t="n">
        <v>44</v>
      </c>
      <c r="G46" s="159" t="s">
        <v>53</v>
      </c>
      <c r="H46" s="165" t="s">
        <v>178</v>
      </c>
      <c r="I46" s="101" t="n">
        <v>60</v>
      </c>
      <c r="J46" s="102" t="n">
        <f aca="false">H46/J$1</f>
        <v>0.363575268817204</v>
      </c>
    </row>
    <row r="47" customFormat="false" ht="12.75" hidden="false" customHeight="true" outlineLevel="0" collapsed="false">
      <c r="A47" s="44" t="n">
        <v>4</v>
      </c>
      <c r="B47" s="46" t="s">
        <v>55</v>
      </c>
      <c r="C47" s="35" t="str">
        <f aca="false">VLOOKUP($B47,$G$2:$I$60,2,FALSE())</f>
        <v>28:40</v>
      </c>
      <c r="D47" s="44" t="n">
        <f aca="false">VLOOKUP($B47,$G$2:$I$60,3,FALSE())</f>
        <v>56</v>
      </c>
      <c r="E47" s="56" t="n">
        <v>7</v>
      </c>
      <c r="F47" s="44" t="n">
        <v>45</v>
      </c>
      <c r="G47" s="159" t="s">
        <v>49</v>
      </c>
      <c r="H47" s="165" t="s">
        <v>179</v>
      </c>
      <c r="I47" s="101" t="n">
        <v>59</v>
      </c>
      <c r="J47" s="102" t="n">
        <f aca="false">H47/J$1</f>
        <v>0.364471326164875</v>
      </c>
    </row>
    <row r="48" customFormat="false" ht="12.75" hidden="false" customHeight="true" outlineLevel="0" collapsed="false">
      <c r="A48" s="44" t="n">
        <v>5</v>
      </c>
      <c r="B48" s="46" t="s">
        <v>102</v>
      </c>
      <c r="C48" s="35" t="str">
        <f aca="false">VLOOKUP($B48,$G$2:$I$60,2,FALSE())</f>
        <v>29:12</v>
      </c>
      <c r="D48" s="44" t="n">
        <f aca="false">VLOOKUP($B48,$G$2:$I$60,3,FALSE())</f>
        <v>55</v>
      </c>
      <c r="E48" s="56" t="n">
        <v>7</v>
      </c>
      <c r="F48" s="44" t="n">
        <v>46</v>
      </c>
      <c r="G48" s="159" t="s">
        <v>101</v>
      </c>
      <c r="H48" s="165" t="s">
        <v>180</v>
      </c>
      <c r="I48" s="101" t="n">
        <v>58</v>
      </c>
      <c r="J48" s="102" t="n">
        <f aca="false">H48/J$1</f>
        <v>0.377688172043011</v>
      </c>
    </row>
    <row r="49" customFormat="false" ht="12.75" hidden="false" customHeight="true" outlineLevel="0" collapsed="false">
      <c r="A49" s="44" t="n">
        <v>6</v>
      </c>
      <c r="B49" s="46" t="s">
        <v>87</v>
      </c>
      <c r="C49" s="35" t="str">
        <f aca="false">VLOOKUP($B49,$G$2:$I$60,2,FALSE())</f>
        <v>29:46</v>
      </c>
      <c r="D49" s="44" t="n">
        <f aca="false">VLOOKUP($B49,$G$2:$I$60,3,FALSE())</f>
        <v>54</v>
      </c>
      <c r="E49" s="56" t="n">
        <v>7</v>
      </c>
      <c r="F49" s="44" t="n">
        <v>47</v>
      </c>
      <c r="G49" s="46" t="s">
        <v>52</v>
      </c>
      <c r="H49" s="165" t="s">
        <v>180</v>
      </c>
      <c r="I49" s="101" t="n">
        <v>57</v>
      </c>
      <c r="J49" s="102" t="n">
        <f aca="false">H49/J$1</f>
        <v>0.377688172043011</v>
      </c>
    </row>
    <row r="50" customFormat="false" ht="12.75" hidden="false" customHeight="true" outlineLevel="0" collapsed="false">
      <c r="A50" s="44" t="n">
        <v>7</v>
      </c>
      <c r="B50" s="46" t="s">
        <v>13</v>
      </c>
      <c r="C50" s="35" t="str">
        <f aca="false">VLOOKUP($B50,$G$2:$I$60,2,FALSE())</f>
        <v>30:20</v>
      </c>
      <c r="D50" s="44" t="n">
        <f aca="false">VLOOKUP($B50,$G$2:$I$60,3,FALSE())</f>
        <v>53</v>
      </c>
      <c r="E50" s="56" t="n">
        <v>7</v>
      </c>
      <c r="F50" s="44" t="n">
        <v>48</v>
      </c>
      <c r="G50" s="46" t="s">
        <v>55</v>
      </c>
      <c r="H50" s="165" t="s">
        <v>181</v>
      </c>
      <c r="I50" s="101" t="n">
        <v>56</v>
      </c>
      <c r="J50" s="102" t="n">
        <f aca="false">H50/J$1</f>
        <v>0.385304659498208</v>
      </c>
    </row>
    <row r="51" customFormat="false" ht="12.75" hidden="false" customHeight="true" outlineLevel="0" collapsed="false">
      <c r="A51" s="44" t="n">
        <v>8</v>
      </c>
      <c r="B51" s="46" t="s">
        <v>59</v>
      </c>
      <c r="C51" s="35" t="str">
        <f aca="false">VLOOKUP($B51,$G$2:$I$60,2,FALSE())</f>
        <v>31:06</v>
      </c>
      <c r="D51" s="44" t="n">
        <f aca="false">VLOOKUP($B51,$G$2:$I$60,3,FALSE())</f>
        <v>52</v>
      </c>
      <c r="E51" s="56" t="n">
        <v>7</v>
      </c>
      <c r="F51" s="44" t="n">
        <v>49</v>
      </c>
      <c r="G51" s="46" t="s">
        <v>102</v>
      </c>
      <c r="H51" s="165" t="s">
        <v>182</v>
      </c>
      <c r="I51" s="101" t="n">
        <v>55</v>
      </c>
      <c r="J51" s="102" t="n">
        <f aca="false">H51/J$1</f>
        <v>0.39247311827957</v>
      </c>
    </row>
    <row r="52" customFormat="false" ht="12.75" hidden="false" customHeight="true" outlineLevel="0" collapsed="false">
      <c r="A52" s="47" t="n">
        <v>9</v>
      </c>
      <c r="B52" s="48" t="s">
        <v>54</v>
      </c>
      <c r="C52" s="49" t="str">
        <f aca="false">VLOOKUP($B52,$G$2:$I$60,2,FALSE())</f>
        <v>37:59</v>
      </c>
      <c r="D52" s="47" t="n">
        <f aca="false">VLOOKUP($B52,$G$2:$I$60,3,FALSE())</f>
        <v>50</v>
      </c>
      <c r="E52" s="60" t="n">
        <v>7</v>
      </c>
      <c r="F52" s="44" t="n">
        <v>50</v>
      </c>
      <c r="G52" s="46" t="s">
        <v>87</v>
      </c>
      <c r="H52" s="165" t="s">
        <v>183</v>
      </c>
      <c r="I52" s="101" t="n">
        <v>54</v>
      </c>
      <c r="J52" s="102" t="n">
        <f aca="false">H52/J$1</f>
        <v>0.400089605734767</v>
      </c>
    </row>
    <row r="53" customFormat="false" ht="12.75" hidden="false" customHeight="true" outlineLevel="0" collapsed="false">
      <c r="A53" s="52" t="n">
        <v>1</v>
      </c>
      <c r="B53" s="53" t="s">
        <v>61</v>
      </c>
      <c r="C53" s="25" t="str">
        <f aca="false">VLOOKUP($B53,$G$2:$I$60,2,FALSE())</f>
        <v>33:40</v>
      </c>
      <c r="D53" s="52" t="n">
        <f aca="false">VLOOKUP($B53,$G$2:$I$60,3,FALSE())</f>
        <v>51</v>
      </c>
      <c r="E53" s="62" t="n">
        <v>8</v>
      </c>
      <c r="F53" s="44" t="n">
        <v>51</v>
      </c>
      <c r="G53" s="46" t="s">
        <v>13</v>
      </c>
      <c r="H53" s="165" t="s">
        <v>184</v>
      </c>
      <c r="I53" s="101" t="n">
        <v>53</v>
      </c>
      <c r="J53" s="102" t="n">
        <f aca="false">H53/J$1</f>
        <v>0.407706093189964</v>
      </c>
    </row>
    <row r="54" customFormat="false" ht="12.75" hidden="false" customHeight="true" outlineLevel="0" collapsed="false">
      <c r="A54" s="47" t="n">
        <v>2</v>
      </c>
      <c r="B54" s="48" t="s">
        <v>90</v>
      </c>
      <c r="C54" s="49" t="str">
        <f aca="false">VLOOKUP($B54,$G$2:$I$60,2,FALSE())</f>
        <v>41:04</v>
      </c>
      <c r="D54" s="47" t="n">
        <f aca="false">VLOOKUP($B54,$G$2:$I$60,3,FALSE())</f>
        <v>49</v>
      </c>
      <c r="E54" s="60" t="n">
        <v>8</v>
      </c>
      <c r="F54" s="44" t="n">
        <v>52</v>
      </c>
      <c r="G54" s="46" t="s">
        <v>59</v>
      </c>
      <c r="H54" s="165" t="s">
        <v>185</v>
      </c>
      <c r="I54" s="101" t="n">
        <v>52</v>
      </c>
      <c r="J54" s="102" t="n">
        <f aca="false">H54/J$1</f>
        <v>0.418010752688172</v>
      </c>
    </row>
    <row r="55" customFormat="false" ht="12.75" hidden="false" customHeight="true" outlineLevel="0" collapsed="false">
      <c r="F55" s="44" t="n">
        <v>53</v>
      </c>
      <c r="G55" s="46" t="s">
        <v>61</v>
      </c>
      <c r="H55" s="165" t="s">
        <v>186</v>
      </c>
      <c r="I55" s="101" t="n">
        <v>51</v>
      </c>
      <c r="J55" s="102" t="n">
        <f aca="false">H55/J$1</f>
        <v>0.452508960573477</v>
      </c>
    </row>
    <row r="56" customFormat="false" ht="12.75" hidden="false" customHeight="true" outlineLevel="0" collapsed="false">
      <c r="E56" s="2"/>
      <c r="F56" s="44" t="n">
        <v>54</v>
      </c>
      <c r="G56" s="46" t="s">
        <v>88</v>
      </c>
      <c r="H56" s="165" t="s">
        <v>187</v>
      </c>
      <c r="I56" s="44" t="s">
        <v>38</v>
      </c>
      <c r="J56" s="102" t="n">
        <f aca="false">H56/J$1</f>
        <v>0.4540770609319</v>
      </c>
    </row>
    <row r="57" customFormat="false" ht="12.75" hidden="false" customHeight="true" outlineLevel="0" collapsed="false">
      <c r="E57" s="2"/>
      <c r="F57" s="44" t="n">
        <v>55</v>
      </c>
      <c r="G57" s="46" t="s">
        <v>54</v>
      </c>
      <c r="H57" s="165" t="s">
        <v>188</v>
      </c>
      <c r="I57" s="44" t="n">
        <v>50</v>
      </c>
      <c r="J57" s="102" t="n">
        <f aca="false">H57/J$1</f>
        <v>0.510528673835126</v>
      </c>
    </row>
    <row r="58" customFormat="false" ht="12.75" hidden="false" customHeight="true" outlineLevel="0" collapsed="false">
      <c r="E58" s="2"/>
      <c r="F58" s="47" t="n">
        <v>56</v>
      </c>
      <c r="G58" s="48" t="s">
        <v>90</v>
      </c>
      <c r="H58" s="165" t="s">
        <v>189</v>
      </c>
      <c r="I58" s="47" t="n">
        <v>49</v>
      </c>
      <c r="J58" s="114" t="n">
        <f aca="false">H58/J$1</f>
        <v>0.551971326164875</v>
      </c>
    </row>
    <row r="59" customFormat="false" ht="10.5" hidden="false" customHeight="true" outlineLevel="0" collapsed="false">
      <c r="E59" s="2"/>
      <c r="F59" s="2"/>
      <c r="H59" s="150"/>
    </row>
    <row r="60" customFormat="false" ht="10.5" hidden="false" customHeight="true" outlineLevel="0" collapsed="false">
      <c r="E60" s="2"/>
      <c r="F60" s="2"/>
      <c r="H60" s="150"/>
    </row>
    <row r="61" customFormat="false" ht="10.5" hidden="false" customHeight="true" outlineLevel="0" collapsed="false">
      <c r="E61" s="2"/>
      <c r="F61" s="2"/>
      <c r="H61" s="150"/>
    </row>
    <row r="62" customFormat="false" ht="10.5" hidden="false" customHeight="true" outlineLevel="0" collapsed="false">
      <c r="E62" s="2"/>
      <c r="F62" s="2"/>
      <c r="H62" s="150"/>
    </row>
    <row r="63" customFormat="false" ht="10.5" hidden="false" customHeight="true" outlineLevel="0" collapsed="false">
      <c r="E63" s="2"/>
      <c r="F63" s="2"/>
      <c r="H63" s="150"/>
    </row>
    <row r="64" customFormat="false" ht="10.5" hidden="false" customHeight="true" outlineLevel="0" collapsed="false">
      <c r="E64" s="2"/>
      <c r="F64" s="2"/>
      <c r="H64" s="150"/>
    </row>
    <row r="65" customFormat="false" ht="10.5" hidden="false" customHeight="true" outlineLevel="0" collapsed="false">
      <c r="E65" s="2"/>
      <c r="F65" s="2"/>
      <c r="H65" s="150"/>
    </row>
    <row r="66" customFormat="false" ht="10.5" hidden="false" customHeight="true" outlineLevel="0" collapsed="false">
      <c r="E66" s="2"/>
      <c r="F66" s="2"/>
      <c r="H66" s="150"/>
    </row>
    <row r="67" customFormat="false" ht="10.5" hidden="false" customHeight="true" outlineLevel="0" collapsed="false">
      <c r="E67" s="2"/>
      <c r="F67" s="2"/>
      <c r="H67" s="150"/>
    </row>
    <row r="68" customFormat="false" ht="10.5" hidden="false" customHeight="true" outlineLevel="0" collapsed="false">
      <c r="E68" s="2"/>
      <c r="F68" s="2"/>
      <c r="H68" s="150"/>
    </row>
    <row r="69" customFormat="false" ht="10.5" hidden="false" customHeight="true" outlineLevel="0" collapsed="false">
      <c r="E69" s="2"/>
      <c r="F69" s="2"/>
      <c r="H69" s="150"/>
    </row>
    <row r="70" customFormat="false" ht="10.5" hidden="false" customHeight="true" outlineLevel="0" collapsed="false">
      <c r="E70" s="2"/>
      <c r="F70" s="2"/>
      <c r="H70" s="150"/>
    </row>
    <row r="71" customFormat="false" ht="10.5" hidden="false" customHeight="true" outlineLevel="0" collapsed="false">
      <c r="E71" s="2"/>
      <c r="F71" s="2"/>
      <c r="H71" s="150"/>
    </row>
    <row r="72" customFormat="false" ht="10.5" hidden="false" customHeight="true" outlineLevel="0" collapsed="false">
      <c r="E72" s="2"/>
      <c r="F72" s="2"/>
      <c r="H72" s="150"/>
    </row>
    <row r="73" customFormat="false" ht="10.5" hidden="false" customHeight="true" outlineLevel="0" collapsed="false">
      <c r="E73" s="2"/>
      <c r="F73" s="2"/>
      <c r="H73" s="150"/>
    </row>
    <row r="74" customFormat="false" ht="10.5" hidden="false" customHeight="true" outlineLevel="0" collapsed="false">
      <c r="E74" s="2"/>
      <c r="F74" s="2"/>
      <c r="H74" s="150"/>
    </row>
    <row r="75" customFormat="false" ht="10.5" hidden="false" customHeight="true" outlineLevel="0" collapsed="false">
      <c r="E75" s="2"/>
      <c r="F75" s="2"/>
      <c r="H75" s="150"/>
    </row>
    <row r="76" customFormat="false" ht="10.5" hidden="false" customHeight="true" outlineLevel="0" collapsed="false">
      <c r="E76" s="2"/>
      <c r="F76" s="2"/>
      <c r="H76" s="150"/>
    </row>
    <row r="77" customFormat="false" ht="10.5" hidden="false" customHeight="true" outlineLevel="0" collapsed="false">
      <c r="E77" s="2"/>
      <c r="F77" s="2"/>
      <c r="H77" s="150"/>
    </row>
    <row r="78" customFormat="false" ht="10.5" hidden="false" customHeight="true" outlineLevel="0" collapsed="false">
      <c r="E78" s="2"/>
      <c r="F78" s="2"/>
      <c r="H78" s="2"/>
    </row>
    <row r="79" customFormat="false" ht="10.5" hidden="false" customHeight="true" outlineLevel="0" collapsed="false">
      <c r="E79" s="2"/>
      <c r="F79" s="2"/>
      <c r="H79" s="2"/>
    </row>
    <row r="80" customFormat="false" ht="10.5" hidden="false" customHeight="true" outlineLevel="0" collapsed="false">
      <c r="E80" s="2"/>
      <c r="F80" s="2"/>
      <c r="H80" s="2"/>
    </row>
    <row r="81" customFormat="false" ht="10.5" hidden="false" customHeight="true" outlineLevel="0" collapsed="false">
      <c r="E81" s="2"/>
      <c r="F81" s="2"/>
      <c r="H81" s="2"/>
    </row>
    <row r="82" customFormat="false" ht="10.5" hidden="false" customHeight="true" outlineLevel="0" collapsed="false">
      <c r="E82" s="2"/>
      <c r="F82" s="2"/>
      <c r="H82" s="2"/>
    </row>
    <row r="83" customFormat="false" ht="10.5" hidden="false" customHeight="true" outlineLevel="0" collapsed="false">
      <c r="E83" s="2"/>
      <c r="F83" s="2"/>
      <c r="H83" s="2"/>
    </row>
    <row r="84" customFormat="false" ht="10.5" hidden="false" customHeight="true" outlineLevel="0" collapsed="false">
      <c r="E84" s="2"/>
      <c r="F84" s="2"/>
      <c r="H84" s="2"/>
    </row>
    <row r="85" customFormat="false" ht="10.5" hidden="false" customHeight="true" outlineLevel="0" collapsed="false">
      <c r="E85" s="2"/>
      <c r="F85" s="2"/>
      <c r="H85" s="2"/>
    </row>
    <row r="86" customFormat="false" ht="10.5" hidden="false" customHeight="true" outlineLevel="0" collapsed="false">
      <c r="E86" s="2"/>
      <c r="F86" s="2"/>
      <c r="H86" s="2"/>
    </row>
    <row r="87" customFormat="false" ht="10.5" hidden="false" customHeight="true" outlineLevel="0" collapsed="false">
      <c r="E87" s="2"/>
      <c r="F87" s="2"/>
      <c r="H87" s="2"/>
    </row>
    <row r="88" customFormat="false" ht="10.5" hidden="false" customHeight="true" outlineLevel="0" collapsed="false">
      <c r="E88" s="2"/>
      <c r="F88" s="2"/>
      <c r="H88" s="2"/>
    </row>
    <row r="89" customFormat="false" ht="10.5" hidden="false" customHeight="true" outlineLevel="0" collapsed="false">
      <c r="E89" s="2"/>
      <c r="F89" s="2"/>
      <c r="H89" s="2"/>
    </row>
    <row r="90" customFormat="false" ht="10.5" hidden="false" customHeight="true" outlineLevel="0" collapsed="false">
      <c r="E90" s="2"/>
      <c r="F90" s="2"/>
      <c r="H90" s="2"/>
    </row>
    <row r="91" customFormat="false" ht="10.5" hidden="false" customHeight="true" outlineLevel="0" collapsed="false">
      <c r="E91" s="2"/>
      <c r="F91" s="2"/>
      <c r="H91" s="2"/>
    </row>
    <row r="92" customFormat="false" ht="10.5" hidden="false" customHeight="true" outlineLevel="0" collapsed="false">
      <c r="E92" s="2"/>
      <c r="F92" s="2"/>
      <c r="H92" s="2"/>
    </row>
    <row r="93" customFormat="false" ht="10.5" hidden="false" customHeight="true" outlineLevel="0" collapsed="false">
      <c r="E93" s="2"/>
      <c r="F93" s="2"/>
      <c r="H93" s="2"/>
    </row>
    <row r="94" customFormat="false" ht="10.5" hidden="false" customHeight="true" outlineLevel="0" collapsed="false">
      <c r="E94" s="2"/>
      <c r="F94" s="2"/>
      <c r="H94" s="2"/>
    </row>
    <row r="95" customFormat="false" ht="10.5" hidden="false" customHeight="true" outlineLevel="0" collapsed="false">
      <c r="E95" s="2"/>
      <c r="F95" s="2"/>
      <c r="H95" s="2"/>
    </row>
    <row r="96" customFormat="false" ht="10.5" hidden="false" customHeight="true" outlineLevel="0" collapsed="false">
      <c r="E96" s="2"/>
      <c r="F96" s="2"/>
      <c r="H96" s="2"/>
    </row>
    <row r="97" customFormat="false" ht="10.5" hidden="false" customHeight="true" outlineLevel="0" collapsed="false">
      <c r="E97" s="2"/>
      <c r="F97" s="2"/>
      <c r="H97" s="2"/>
    </row>
    <row r="98" customFormat="false" ht="10.5" hidden="false" customHeight="true" outlineLevel="0" collapsed="false">
      <c r="E98" s="2"/>
      <c r="F98" s="2"/>
      <c r="H98" s="2"/>
    </row>
    <row r="99" customFormat="false" ht="10.5" hidden="false" customHeight="true" outlineLevel="0" collapsed="false">
      <c r="E99" s="2"/>
      <c r="F99" s="2"/>
      <c r="H99" s="2"/>
    </row>
    <row r="100" customFormat="false" ht="10.5" hidden="false" customHeight="true" outlineLevel="0" collapsed="false">
      <c r="E100" s="2"/>
      <c r="F100" s="2"/>
      <c r="H100" s="2"/>
    </row>
    <row r="101" customFormat="false" ht="10.5" hidden="false" customHeight="true" outlineLevel="0" collapsed="false">
      <c r="E101" s="2"/>
      <c r="F101" s="2"/>
      <c r="H101" s="2"/>
    </row>
    <row r="102" customFormat="false" ht="10.5" hidden="false" customHeight="true" outlineLevel="0" collapsed="false">
      <c r="E102" s="2"/>
      <c r="F102" s="2"/>
      <c r="H102" s="2"/>
    </row>
    <row r="103" customFormat="false" ht="10.5" hidden="false" customHeight="true" outlineLevel="0" collapsed="false">
      <c r="E103" s="2"/>
      <c r="F103" s="2"/>
      <c r="H103" s="2"/>
    </row>
    <row r="104" customFormat="false" ht="10.5" hidden="false" customHeight="true" outlineLevel="0" collapsed="false">
      <c r="E104" s="2"/>
      <c r="F104" s="2"/>
      <c r="H104" s="2"/>
    </row>
    <row r="105" customFormat="false" ht="10.5" hidden="false" customHeight="true" outlineLevel="0" collapsed="false">
      <c r="E105" s="2"/>
      <c r="F105" s="2"/>
      <c r="H105" s="2"/>
    </row>
    <row r="106" customFormat="false" ht="10.5" hidden="false" customHeight="true" outlineLevel="0" collapsed="false">
      <c r="E106" s="2"/>
      <c r="F106" s="2"/>
      <c r="H106" s="2"/>
    </row>
    <row r="107" customFormat="false" ht="10.5" hidden="false" customHeight="true" outlineLevel="0" collapsed="false">
      <c r="E107" s="2"/>
      <c r="F107" s="2"/>
      <c r="H107" s="2"/>
    </row>
    <row r="108" customFormat="false" ht="10.5" hidden="false" customHeight="true" outlineLevel="0" collapsed="false">
      <c r="E108" s="2"/>
      <c r="F108" s="2"/>
      <c r="H108" s="2"/>
    </row>
    <row r="109" customFormat="false" ht="10.5" hidden="false" customHeight="true" outlineLevel="0" collapsed="false">
      <c r="E109" s="2"/>
      <c r="F109" s="2"/>
      <c r="H109" s="2"/>
    </row>
    <row r="110" customFormat="false" ht="10.5" hidden="false" customHeight="true" outlineLevel="0" collapsed="false">
      <c r="E110" s="2"/>
      <c r="F110" s="2"/>
      <c r="H110" s="2"/>
    </row>
    <row r="111" customFormat="false" ht="10.5" hidden="false" customHeight="true" outlineLevel="0" collapsed="false">
      <c r="E111" s="2"/>
      <c r="F111" s="2"/>
      <c r="H111" s="2"/>
    </row>
    <row r="112" customFormat="false" ht="10.5" hidden="false" customHeight="true" outlineLevel="0" collapsed="false">
      <c r="E112" s="2"/>
      <c r="F112" s="2"/>
      <c r="H112" s="2"/>
    </row>
    <row r="113" customFormat="false" ht="10.5" hidden="false" customHeight="true" outlineLevel="0" collapsed="false">
      <c r="E113" s="2"/>
      <c r="F113" s="2"/>
      <c r="H113" s="2"/>
    </row>
    <row r="114" customFormat="false" ht="10.5" hidden="false" customHeight="true" outlineLevel="0" collapsed="false">
      <c r="E114" s="2"/>
      <c r="F114" s="2"/>
      <c r="H114" s="2"/>
    </row>
    <row r="115" customFormat="false" ht="10.5" hidden="false" customHeight="true" outlineLevel="0" collapsed="false">
      <c r="E115" s="2"/>
      <c r="F115" s="2"/>
      <c r="H115" s="2"/>
    </row>
    <row r="116" customFormat="false" ht="10.5" hidden="false" customHeight="true" outlineLevel="0" collapsed="false">
      <c r="E116" s="2"/>
      <c r="F116" s="2"/>
      <c r="H116" s="2"/>
    </row>
    <row r="117" customFormat="false" ht="10.5" hidden="false" customHeight="true" outlineLevel="0" collapsed="false">
      <c r="E117" s="2"/>
      <c r="F117" s="2"/>
      <c r="H117" s="2"/>
    </row>
    <row r="118" customFormat="false" ht="10.5" hidden="false" customHeight="true" outlineLevel="0" collapsed="false">
      <c r="E118" s="2"/>
      <c r="F118" s="2"/>
      <c r="H118" s="2"/>
    </row>
    <row r="119" customFormat="false" ht="10.5" hidden="false" customHeight="true" outlineLevel="0" collapsed="false">
      <c r="E119" s="2"/>
      <c r="F119" s="2"/>
      <c r="H119" s="2"/>
    </row>
    <row r="120" customFormat="false" ht="10.5" hidden="false" customHeight="true" outlineLevel="0" collapsed="false">
      <c r="E120" s="2"/>
      <c r="F120" s="2"/>
      <c r="H120" s="2"/>
    </row>
    <row r="121" customFormat="false" ht="10.5" hidden="false" customHeight="true" outlineLevel="0" collapsed="false">
      <c r="E121" s="2"/>
      <c r="F121" s="2"/>
      <c r="H121" s="2"/>
    </row>
    <row r="122" customFormat="false" ht="10.5" hidden="false" customHeight="true" outlineLevel="0" collapsed="false">
      <c r="E122" s="2"/>
      <c r="F122" s="2"/>
      <c r="H122" s="2"/>
    </row>
    <row r="123" customFormat="false" ht="10.5" hidden="false" customHeight="true" outlineLevel="0" collapsed="false">
      <c r="E123" s="2"/>
      <c r="F123" s="2"/>
      <c r="H123" s="2"/>
    </row>
    <row r="124" customFormat="false" ht="10.5" hidden="false" customHeight="true" outlineLevel="0" collapsed="false">
      <c r="E124" s="2"/>
      <c r="F124" s="2"/>
      <c r="H124" s="2"/>
    </row>
    <row r="125" customFormat="false" ht="10.5" hidden="false" customHeight="true" outlineLevel="0" collapsed="false">
      <c r="E125" s="2"/>
      <c r="F125" s="2"/>
      <c r="H125" s="2"/>
    </row>
    <row r="126" customFormat="false" ht="10.5" hidden="false" customHeight="true" outlineLevel="0" collapsed="false">
      <c r="E126" s="2"/>
      <c r="F126" s="2"/>
      <c r="H126" s="2"/>
    </row>
    <row r="127" customFormat="false" ht="10.5" hidden="false" customHeight="true" outlineLevel="0" collapsed="false">
      <c r="E127" s="2"/>
      <c r="F127" s="2"/>
      <c r="H127" s="2"/>
    </row>
    <row r="128" customFormat="false" ht="10.5" hidden="false" customHeight="true" outlineLevel="0" collapsed="false">
      <c r="E128" s="2"/>
      <c r="F128" s="2"/>
      <c r="H128" s="2"/>
    </row>
    <row r="129" customFormat="false" ht="10.5" hidden="false" customHeight="true" outlineLevel="0" collapsed="false">
      <c r="E129" s="2"/>
      <c r="F129" s="2"/>
      <c r="H129" s="2"/>
    </row>
    <row r="130" customFormat="false" ht="10.5" hidden="false" customHeight="true" outlineLevel="0" collapsed="false">
      <c r="E130" s="2"/>
      <c r="F130" s="2"/>
      <c r="H130" s="2"/>
    </row>
    <row r="131" customFormat="false" ht="10.5" hidden="false" customHeight="true" outlineLevel="0" collapsed="false">
      <c r="E131" s="2"/>
      <c r="F131" s="2"/>
      <c r="H131" s="2"/>
    </row>
    <row r="132" customFormat="false" ht="10.5" hidden="false" customHeight="true" outlineLevel="0" collapsed="false">
      <c r="E132" s="2"/>
      <c r="F132" s="2"/>
      <c r="H132" s="2"/>
    </row>
    <row r="133" customFormat="false" ht="10.5" hidden="false" customHeight="true" outlineLevel="0" collapsed="false">
      <c r="E133" s="2"/>
      <c r="F133" s="2"/>
      <c r="H133" s="2"/>
    </row>
    <row r="134" customFormat="false" ht="10.5" hidden="false" customHeight="true" outlineLevel="0" collapsed="false">
      <c r="E134" s="2"/>
      <c r="F134" s="2"/>
      <c r="H134" s="2"/>
    </row>
    <row r="135" customFormat="false" ht="10.5" hidden="false" customHeight="true" outlineLevel="0" collapsed="false">
      <c r="E135" s="2"/>
      <c r="F135" s="2"/>
      <c r="H135" s="2"/>
    </row>
    <row r="136" customFormat="false" ht="10.5" hidden="false" customHeight="true" outlineLevel="0" collapsed="false">
      <c r="E136" s="2"/>
      <c r="F136" s="2"/>
      <c r="H136" s="2"/>
    </row>
    <row r="137" customFormat="false" ht="10.5" hidden="false" customHeight="true" outlineLevel="0" collapsed="false">
      <c r="E137" s="2"/>
      <c r="F137" s="2"/>
      <c r="H137" s="2"/>
    </row>
    <row r="138" customFormat="false" ht="10.5" hidden="false" customHeight="true" outlineLevel="0" collapsed="false">
      <c r="E138" s="2"/>
      <c r="F138" s="2"/>
      <c r="H138" s="2"/>
    </row>
    <row r="139" customFormat="false" ht="10.5" hidden="false" customHeight="true" outlineLevel="0" collapsed="false">
      <c r="E139" s="2"/>
      <c r="F139" s="2"/>
      <c r="H139" s="2"/>
    </row>
    <row r="140" customFormat="false" ht="10.5" hidden="false" customHeight="true" outlineLevel="0" collapsed="false">
      <c r="E140" s="2"/>
      <c r="F140" s="2"/>
      <c r="H140" s="2"/>
    </row>
    <row r="141" customFormat="false" ht="10.5" hidden="false" customHeight="true" outlineLevel="0" collapsed="false">
      <c r="E141" s="2"/>
      <c r="F141" s="2"/>
      <c r="H141" s="2"/>
    </row>
    <row r="142" customFormat="false" ht="10.5" hidden="false" customHeight="true" outlineLevel="0" collapsed="false">
      <c r="E142" s="2"/>
      <c r="F142" s="2"/>
      <c r="H142" s="2"/>
    </row>
    <row r="143" customFormat="false" ht="10.5" hidden="false" customHeight="true" outlineLevel="0" collapsed="false">
      <c r="E143" s="2"/>
      <c r="F143" s="2"/>
      <c r="H143" s="2"/>
    </row>
    <row r="144" customFormat="false" ht="10.5" hidden="false" customHeight="true" outlineLevel="0" collapsed="false">
      <c r="E144" s="2"/>
      <c r="F144" s="2"/>
      <c r="H144" s="2"/>
    </row>
    <row r="145" customFormat="false" ht="10.5" hidden="false" customHeight="true" outlineLevel="0" collapsed="false">
      <c r="E145" s="2"/>
      <c r="F145" s="2"/>
      <c r="H145" s="2"/>
    </row>
    <row r="146" customFormat="false" ht="10.5" hidden="false" customHeight="true" outlineLevel="0" collapsed="false">
      <c r="E146" s="2"/>
      <c r="F146" s="2"/>
      <c r="H146" s="2"/>
    </row>
    <row r="147" customFormat="false" ht="10.5" hidden="false" customHeight="true" outlineLevel="0" collapsed="false">
      <c r="E147" s="2"/>
      <c r="F147" s="2"/>
      <c r="H147" s="2"/>
    </row>
    <row r="148" customFormat="false" ht="10.5" hidden="false" customHeight="true" outlineLevel="0" collapsed="false">
      <c r="E148" s="2"/>
      <c r="F148" s="2"/>
      <c r="H148" s="2"/>
    </row>
    <row r="149" customFormat="false" ht="10.5" hidden="false" customHeight="true" outlineLevel="0" collapsed="false">
      <c r="E149" s="2"/>
      <c r="F149" s="2"/>
      <c r="H149" s="2"/>
    </row>
    <row r="150" customFormat="false" ht="10.5" hidden="false" customHeight="true" outlineLevel="0" collapsed="false">
      <c r="E150" s="2"/>
      <c r="F150" s="2"/>
      <c r="H150" s="2"/>
    </row>
    <row r="151" customFormat="false" ht="10.5" hidden="false" customHeight="true" outlineLevel="0" collapsed="false">
      <c r="E151" s="2"/>
      <c r="F151" s="2"/>
      <c r="H151" s="2"/>
    </row>
    <row r="152" customFormat="false" ht="10.5" hidden="false" customHeight="true" outlineLevel="0" collapsed="false">
      <c r="E152" s="2"/>
      <c r="F152" s="2"/>
      <c r="H152" s="2"/>
    </row>
    <row r="153" customFormat="false" ht="10.5" hidden="false" customHeight="true" outlineLevel="0" collapsed="false">
      <c r="E153" s="2"/>
      <c r="F153" s="2"/>
      <c r="H153" s="2"/>
    </row>
    <row r="154" customFormat="false" ht="10.5" hidden="false" customHeight="true" outlineLevel="0" collapsed="false">
      <c r="E154" s="2"/>
      <c r="F154" s="2"/>
      <c r="H154" s="2"/>
    </row>
    <row r="155" customFormat="false" ht="10.5" hidden="false" customHeight="true" outlineLevel="0" collapsed="false">
      <c r="E155" s="2"/>
      <c r="F155" s="2"/>
      <c r="H155" s="2"/>
    </row>
    <row r="156" customFormat="false" ht="10.5" hidden="false" customHeight="true" outlineLevel="0" collapsed="false">
      <c r="E156" s="2"/>
      <c r="F156" s="2"/>
      <c r="H156" s="2"/>
    </row>
    <row r="157" customFormat="false" ht="10.5" hidden="false" customHeight="true" outlineLevel="0" collapsed="false">
      <c r="E157" s="2"/>
      <c r="F157" s="2"/>
      <c r="H157" s="2"/>
    </row>
    <row r="158" customFormat="false" ht="10.5" hidden="false" customHeight="true" outlineLevel="0" collapsed="false">
      <c r="E158" s="2"/>
      <c r="F158" s="2"/>
      <c r="H158" s="2"/>
    </row>
    <row r="159" customFormat="false" ht="10.5" hidden="false" customHeight="true" outlineLevel="0" collapsed="false">
      <c r="E159" s="2"/>
      <c r="F159" s="2"/>
      <c r="H159" s="2"/>
    </row>
    <row r="160" customFormat="false" ht="10.5" hidden="false" customHeight="true" outlineLevel="0" collapsed="false">
      <c r="E160" s="2"/>
      <c r="F160" s="2"/>
      <c r="H160" s="2"/>
    </row>
    <row r="161" customFormat="false" ht="10.5" hidden="false" customHeight="true" outlineLevel="0" collapsed="false">
      <c r="E161" s="2"/>
      <c r="F161" s="2"/>
      <c r="H161" s="2"/>
    </row>
    <row r="162" customFormat="false" ht="10.5" hidden="false" customHeight="true" outlineLevel="0" collapsed="false">
      <c r="E162" s="2"/>
      <c r="F162" s="2"/>
      <c r="H162" s="2"/>
    </row>
    <row r="163" customFormat="false" ht="10.5" hidden="false" customHeight="true" outlineLevel="0" collapsed="false">
      <c r="E163" s="2"/>
      <c r="F163" s="2"/>
      <c r="H163" s="2"/>
    </row>
    <row r="164" customFormat="false" ht="10.5" hidden="false" customHeight="true" outlineLevel="0" collapsed="false">
      <c r="E164" s="2"/>
      <c r="F164" s="2"/>
      <c r="H164" s="2"/>
    </row>
    <row r="165" customFormat="false" ht="10.5" hidden="false" customHeight="true" outlineLevel="0" collapsed="false">
      <c r="E165" s="2"/>
      <c r="F165" s="2"/>
      <c r="H165" s="2"/>
    </row>
    <row r="166" customFormat="false" ht="10.5" hidden="false" customHeight="true" outlineLevel="0" collapsed="false">
      <c r="E166" s="2"/>
      <c r="F166" s="2"/>
      <c r="H166" s="2"/>
    </row>
    <row r="167" customFormat="false" ht="10.5" hidden="false" customHeight="true" outlineLevel="0" collapsed="false">
      <c r="E167" s="2"/>
      <c r="F167" s="2"/>
      <c r="H167" s="2"/>
    </row>
    <row r="168" customFormat="false" ht="10.5" hidden="false" customHeight="true" outlineLevel="0" collapsed="false">
      <c r="E168" s="2"/>
      <c r="F168" s="2"/>
      <c r="H168" s="2"/>
    </row>
    <row r="169" customFormat="false" ht="10.5" hidden="false" customHeight="true" outlineLevel="0" collapsed="false">
      <c r="E169" s="2"/>
      <c r="F169" s="2"/>
      <c r="H169" s="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G40" activeCellId="0" sqref="G40"/>
    </sheetView>
  </sheetViews>
  <sheetFormatPr defaultColWidth="13.562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56"/>
    <col collapsed="false" customWidth="true" hidden="false" outlineLevel="0" max="3" min="3" style="3" width="6.85"/>
    <col collapsed="false" customWidth="true" hidden="false" outlineLevel="0" max="4" min="4" style="1" width="6.13"/>
    <col collapsed="false" customWidth="true" hidden="false" outlineLevel="0" max="5" min="5" style="4" width="4.41"/>
    <col collapsed="false" customWidth="true" hidden="false" outlineLevel="0" max="6" min="6" style="1" width="4.14"/>
    <col collapsed="false" customWidth="true" hidden="false" outlineLevel="0" max="7" min="7" style="2" width="19.56"/>
    <col collapsed="false" customWidth="true" hidden="false" outlineLevel="0" max="8" min="8" style="5" width="5.41"/>
    <col collapsed="false" customWidth="true" hidden="false" outlineLevel="0" max="9" min="9" style="1" width="6.13"/>
    <col collapsed="false" customWidth="true" hidden="false" outlineLevel="0" max="10" min="10" style="6" width="7.14"/>
    <col collapsed="false" customWidth="true" hidden="false" outlineLevel="0" max="11" min="11" style="7" width="11.42"/>
    <col collapsed="false" customWidth="false" hidden="false" outlineLevel="0" max="257" min="12" style="2" width="13.56"/>
  </cols>
  <sheetData>
    <row r="1" s="11" customFormat="true" ht="18.75" hidden="false" customHeight="true" outlineLevel="0" collapsed="false">
      <c r="A1" s="93" t="s">
        <v>190</v>
      </c>
      <c r="B1" s="93"/>
      <c r="C1" s="93"/>
      <c r="D1" s="93"/>
      <c r="E1" s="93"/>
      <c r="F1" s="93"/>
      <c r="G1" s="93"/>
      <c r="H1" s="93"/>
      <c r="I1" s="93"/>
      <c r="J1" s="94" t="n">
        <v>3.1</v>
      </c>
      <c r="K1" s="11" t="s">
        <v>3</v>
      </c>
    </row>
    <row r="2" s="1" customFormat="true" ht="12" hidden="false" customHeight="true" outlineLevel="0" collapsed="false">
      <c r="A2" s="13" t="s">
        <v>4</v>
      </c>
      <c r="B2" s="13" t="s">
        <v>5</v>
      </c>
      <c r="C2" s="14" t="s">
        <v>6</v>
      </c>
      <c r="D2" s="15" t="s">
        <v>7</v>
      </c>
      <c r="E2" s="16" t="s">
        <v>94</v>
      </c>
      <c r="F2" s="15" t="s">
        <v>4</v>
      </c>
      <c r="G2" s="19" t="s">
        <v>9</v>
      </c>
      <c r="H2" s="20" t="s">
        <v>6</v>
      </c>
      <c r="I2" s="15" t="s">
        <v>7</v>
      </c>
      <c r="J2" s="15" t="s">
        <v>95</v>
      </c>
      <c r="K2" s="22" t="s">
        <v>11</v>
      </c>
    </row>
    <row r="3" customFormat="false" ht="12.75" hidden="false" customHeight="true" outlineLevel="0" collapsed="false">
      <c r="A3" s="23" t="n">
        <v>1</v>
      </c>
      <c r="B3" s="158" t="s">
        <v>12</v>
      </c>
      <c r="C3" s="25" t="n">
        <f aca="false">VLOOKUP($B3,$G$2:$I$46,2,FALSE())</f>
        <v>0.0124884259259259</v>
      </c>
      <c r="D3" s="26" t="n">
        <f aca="false">VLOOKUP($B3,$G$2:$I$46,3,FALSE())</f>
        <v>100</v>
      </c>
      <c r="E3" s="27" t="n">
        <v>1</v>
      </c>
      <c r="F3" s="52" t="n">
        <v>1</v>
      </c>
      <c r="G3" s="158" t="s">
        <v>12</v>
      </c>
      <c r="H3" s="168" t="n">
        <v>0.0124884259259259</v>
      </c>
      <c r="I3" s="99" t="n">
        <v>100</v>
      </c>
      <c r="J3" s="169" t="n">
        <f aca="false">H3/J$1</f>
        <v>0.00402852449223417</v>
      </c>
      <c r="K3" s="33" t="s">
        <v>24</v>
      </c>
    </row>
    <row r="4" customFormat="false" ht="12.75" hidden="false" customHeight="true" outlineLevel="0" collapsed="false">
      <c r="A4" s="34" t="n">
        <v>2</v>
      </c>
      <c r="B4" s="159" t="s">
        <v>16</v>
      </c>
      <c r="C4" s="35" t="n">
        <f aca="false">VLOOKUP($B4,$G$2:$I$54,2,FALSE())</f>
        <v>0.0131481481481481</v>
      </c>
      <c r="D4" s="36" t="n">
        <f aca="false">VLOOKUP($B4,$G$2:$I$54,3,FALSE())</f>
        <v>99</v>
      </c>
      <c r="E4" s="37" t="n">
        <v>1</v>
      </c>
      <c r="F4" s="44" t="n">
        <v>2</v>
      </c>
      <c r="G4" s="159" t="s">
        <v>16</v>
      </c>
      <c r="H4" s="168" t="n">
        <v>0.0131481481481481</v>
      </c>
      <c r="I4" s="101" t="n">
        <v>99</v>
      </c>
      <c r="J4" s="170" t="n">
        <f aca="false">H4/J$1</f>
        <v>0.00424133811230585</v>
      </c>
      <c r="K4" s="33" t="s">
        <v>40</v>
      </c>
    </row>
    <row r="5" customFormat="false" ht="12.75" hidden="false" customHeight="true" outlineLevel="0" collapsed="false">
      <c r="A5" s="34" t="n">
        <v>3</v>
      </c>
      <c r="B5" s="159" t="s">
        <v>14</v>
      </c>
      <c r="C5" s="35" t="n">
        <f aca="false">VLOOKUP($B5,$G$2:$I$54,2,FALSE())</f>
        <v>0.0133101851851852</v>
      </c>
      <c r="D5" s="36" t="n">
        <f aca="false">VLOOKUP($B5,$G$2:$I$54,3,FALSE())</f>
        <v>98</v>
      </c>
      <c r="E5" s="37" t="n">
        <v>1</v>
      </c>
      <c r="F5" s="44" t="n">
        <v>3</v>
      </c>
      <c r="G5" s="159" t="s">
        <v>14</v>
      </c>
      <c r="H5" s="168" t="n">
        <v>0.0133101851851852</v>
      </c>
      <c r="I5" s="101" t="n">
        <v>98</v>
      </c>
      <c r="J5" s="170" t="n">
        <f aca="false">H5/J$1</f>
        <v>0.00429360812425329</v>
      </c>
      <c r="K5" s="33"/>
    </row>
    <row r="6" customFormat="false" ht="12.75" hidden="false" customHeight="true" outlineLevel="0" collapsed="false">
      <c r="A6" s="34" t="n">
        <v>4</v>
      </c>
      <c r="B6" s="159" t="s">
        <v>17</v>
      </c>
      <c r="C6" s="35" t="n">
        <f aca="false">VLOOKUP($B6,$G$2:$I$54,2,FALSE())</f>
        <v>0.0133796296296296</v>
      </c>
      <c r="D6" s="36" t="n">
        <f aca="false">VLOOKUP($B6,$G$2:$I$54,3,FALSE())</f>
        <v>97</v>
      </c>
      <c r="E6" s="37" t="n">
        <v>1</v>
      </c>
      <c r="F6" s="44" t="n">
        <v>4</v>
      </c>
      <c r="G6" s="159" t="s">
        <v>17</v>
      </c>
      <c r="H6" s="168" t="n">
        <v>0.0133796296296296</v>
      </c>
      <c r="I6" s="101" t="n">
        <v>97</v>
      </c>
      <c r="J6" s="170" t="n">
        <f aca="false">H6/J$1</f>
        <v>0.00431600955794504</v>
      </c>
      <c r="K6" s="33"/>
    </row>
    <row r="7" customFormat="false" ht="12.75" hidden="false" customHeight="true" outlineLevel="0" collapsed="false">
      <c r="A7" s="34" t="n">
        <v>5</v>
      </c>
      <c r="B7" s="159" t="s">
        <v>19</v>
      </c>
      <c r="C7" s="35" t="n">
        <f aca="false">VLOOKUP($B7,$G$2:$I$54,2,FALSE())</f>
        <v>0.0141435185185185</v>
      </c>
      <c r="D7" s="36" t="n">
        <f aca="false">VLOOKUP($B7,$G$2:$I$54,3,FALSE())</f>
        <v>90</v>
      </c>
      <c r="E7" s="37" t="n">
        <v>1</v>
      </c>
      <c r="F7" s="44" t="n">
        <v>5</v>
      </c>
      <c r="G7" s="159" t="s">
        <v>24</v>
      </c>
      <c r="H7" s="168" t="n">
        <v>0.0135069444444444</v>
      </c>
      <c r="I7" s="101" t="n">
        <v>96</v>
      </c>
      <c r="J7" s="170" t="n">
        <f aca="false">H7/J$1</f>
        <v>0.0043570788530466</v>
      </c>
      <c r="K7" s="33"/>
    </row>
    <row r="8" customFormat="false" ht="12.75" hidden="false" customHeight="true" outlineLevel="0" collapsed="false">
      <c r="A8" s="23" t="n">
        <v>1</v>
      </c>
      <c r="B8" s="158" t="s">
        <v>24</v>
      </c>
      <c r="C8" s="25" t="n">
        <f aca="false">VLOOKUP($B8,$G$2:$I$54,2,FALSE())</f>
        <v>0.0135069444444444</v>
      </c>
      <c r="D8" s="26" t="n">
        <f aca="false">VLOOKUP($B8,$G$2:$I$54,3,FALSE())</f>
        <v>96</v>
      </c>
      <c r="E8" s="27" t="n">
        <v>2</v>
      </c>
      <c r="F8" s="44" t="n">
        <v>6</v>
      </c>
      <c r="G8" s="46" t="s">
        <v>70</v>
      </c>
      <c r="H8" s="168" t="n">
        <v>0.013599537037037</v>
      </c>
      <c r="I8" s="101" t="n">
        <v>95</v>
      </c>
      <c r="J8" s="170" t="n">
        <f aca="false">H8/J$1</f>
        <v>0.00438694743130227</v>
      </c>
      <c r="K8" s="33"/>
    </row>
    <row r="9" customFormat="false" ht="12.75" hidden="false" customHeight="true" outlineLevel="0" collapsed="false">
      <c r="A9" s="44" t="n">
        <v>2</v>
      </c>
      <c r="B9" s="46" t="s">
        <v>70</v>
      </c>
      <c r="C9" s="35" t="n">
        <f aca="false">VLOOKUP($B9,$G$2:$I$54,2,FALSE())</f>
        <v>0.013599537037037</v>
      </c>
      <c r="D9" s="44" t="n">
        <f aca="false">VLOOKUP($B9,$G$2:$I$54,3,FALSE())</f>
        <v>95</v>
      </c>
      <c r="E9" s="37" t="n">
        <v>2</v>
      </c>
      <c r="F9" s="44" t="n">
        <v>7</v>
      </c>
      <c r="G9" s="159" t="s">
        <v>29</v>
      </c>
      <c r="H9" s="168" t="n">
        <v>0.0136226851851852</v>
      </c>
      <c r="I9" s="101" t="n">
        <v>94</v>
      </c>
      <c r="J9" s="170" t="n">
        <f aca="false">H9/J$1</f>
        <v>0.00439441457586619</v>
      </c>
      <c r="K9" s="33"/>
    </row>
    <row r="10" customFormat="false" ht="12.75" hidden="false" customHeight="true" outlineLevel="0" collapsed="false">
      <c r="A10" s="44" t="n">
        <v>3</v>
      </c>
      <c r="B10" s="159" t="s">
        <v>164</v>
      </c>
      <c r="C10" s="35" t="n">
        <f aca="false">VLOOKUP($B10,$G$2:$I$54,2,FALSE())</f>
        <v>0.0140162037037037</v>
      </c>
      <c r="D10" s="36" t="n">
        <f aca="false">VLOOKUP($B10,$G$2:$I$54,3,FALSE())</f>
        <v>91</v>
      </c>
      <c r="E10" s="37" t="n">
        <v>2</v>
      </c>
      <c r="F10" s="44" t="n">
        <v>8</v>
      </c>
      <c r="G10" s="159" t="s">
        <v>21</v>
      </c>
      <c r="H10" s="168" t="n">
        <v>0.0136574074074074</v>
      </c>
      <c r="I10" s="101" t="n">
        <v>93</v>
      </c>
      <c r="J10" s="170" t="n">
        <f aca="false">H10/J$1</f>
        <v>0.00440561529271207</v>
      </c>
      <c r="K10" s="33"/>
    </row>
    <row r="11" customFormat="false" ht="12.75" hidden="false" customHeight="true" outlineLevel="0" collapsed="false">
      <c r="A11" s="44" t="n">
        <v>4</v>
      </c>
      <c r="B11" s="159" t="s">
        <v>69</v>
      </c>
      <c r="C11" s="35" t="n">
        <f aca="false">VLOOKUP($B11,$G$2:$I$54,2,FALSE())</f>
        <v>0.0143865740740741</v>
      </c>
      <c r="D11" s="44" t="n">
        <f aca="false">VLOOKUP($B11,$G$2:$I$54,3,FALSE())</f>
        <v>88</v>
      </c>
      <c r="E11" s="37" t="n">
        <v>2</v>
      </c>
      <c r="F11" s="44" t="n">
        <v>9</v>
      </c>
      <c r="G11" s="159" t="s">
        <v>27</v>
      </c>
      <c r="H11" s="168" t="n">
        <v>0.0138078703703704</v>
      </c>
      <c r="I11" s="101" t="n">
        <v>92</v>
      </c>
      <c r="J11" s="170" t="n">
        <f aca="false">H11/J$1</f>
        <v>0.00445415173237754</v>
      </c>
      <c r="K11" s="33"/>
    </row>
    <row r="12" customFormat="false" ht="12.75" hidden="false" customHeight="true" outlineLevel="0" collapsed="false">
      <c r="A12" s="47" t="n">
        <v>5</v>
      </c>
      <c r="B12" s="48" t="s">
        <v>96</v>
      </c>
      <c r="C12" s="49" t="n">
        <f aca="false">VLOOKUP($B12,$G$2:$I$54,2,FALSE())</f>
        <v>0.018900462962963</v>
      </c>
      <c r="D12" s="47" t="n">
        <f aca="false">VLOOKUP($B12,$G$2:$I$54,3,FALSE())</f>
        <v>64</v>
      </c>
      <c r="E12" s="51" t="n">
        <v>2</v>
      </c>
      <c r="F12" s="44" t="n">
        <v>10</v>
      </c>
      <c r="G12" s="159" t="s">
        <v>107</v>
      </c>
      <c r="H12" s="168"/>
      <c r="I12" s="101" t="s">
        <v>38</v>
      </c>
      <c r="J12" s="170" t="n">
        <f aca="false">H12/J$1</f>
        <v>0</v>
      </c>
      <c r="K12" s="33"/>
    </row>
    <row r="13" customFormat="false" ht="12.75" hidden="false" customHeight="true" outlineLevel="0" collapsed="false">
      <c r="A13" s="52" t="n">
        <v>1</v>
      </c>
      <c r="B13" s="158" t="s">
        <v>29</v>
      </c>
      <c r="C13" s="25" t="n">
        <f aca="false">VLOOKUP($B13,$G$2:$I$54,2,FALSE())</f>
        <v>0.0136226851851852</v>
      </c>
      <c r="D13" s="52" t="n">
        <f aca="false">VLOOKUP($B13,$G$2:$I$54,3,FALSE())</f>
        <v>94</v>
      </c>
      <c r="E13" s="27" t="n">
        <v>3</v>
      </c>
      <c r="F13" s="44" t="n">
        <v>11</v>
      </c>
      <c r="G13" s="159" t="s">
        <v>164</v>
      </c>
      <c r="H13" s="168" t="n">
        <v>0.0140162037037037</v>
      </c>
      <c r="I13" s="101" t="n">
        <v>91</v>
      </c>
      <c r="J13" s="170" t="n">
        <f aca="false">H13/J$1</f>
        <v>0.00452135603345281</v>
      </c>
      <c r="K13" s="33"/>
    </row>
    <row r="14" customFormat="false" ht="12.75" hidden="false" customHeight="true" outlineLevel="0" collapsed="false">
      <c r="A14" s="44" t="n">
        <v>2</v>
      </c>
      <c r="B14" s="159" t="s">
        <v>21</v>
      </c>
      <c r="C14" s="35" t="n">
        <f aca="false">VLOOKUP($B14,$G$2:$I$54,2,FALSE())</f>
        <v>0.0136574074074074</v>
      </c>
      <c r="D14" s="44" t="n">
        <f aca="false">VLOOKUP($B14,$G$2:$I$54,3,FALSE())</f>
        <v>93</v>
      </c>
      <c r="E14" s="37" t="n">
        <v>3</v>
      </c>
      <c r="F14" s="44" t="n">
        <v>12</v>
      </c>
      <c r="G14" s="159" t="s">
        <v>19</v>
      </c>
      <c r="H14" s="168" t="n">
        <v>0.0141435185185185</v>
      </c>
      <c r="I14" s="101" t="n">
        <v>90</v>
      </c>
      <c r="J14" s="170" t="n">
        <f aca="false">H14/J$1</f>
        <v>0.00456242532855436</v>
      </c>
      <c r="K14" s="33"/>
    </row>
    <row r="15" customFormat="false" ht="12.75" hidden="false" customHeight="true" outlineLevel="0" collapsed="false">
      <c r="A15" s="44" t="n">
        <v>3</v>
      </c>
      <c r="B15" s="159" t="s">
        <v>27</v>
      </c>
      <c r="C15" s="35" t="n">
        <f aca="false">VLOOKUP($B15,$G$2:$I$54,2,FALSE())</f>
        <v>0.0138078703703704</v>
      </c>
      <c r="D15" s="44" t="n">
        <f aca="false">VLOOKUP($B15,$G$2:$I$54,3,FALSE())</f>
        <v>92</v>
      </c>
      <c r="E15" s="37" t="n">
        <v>3</v>
      </c>
      <c r="F15" s="44" t="n">
        <v>13</v>
      </c>
      <c r="G15" s="159" t="s">
        <v>23</v>
      </c>
      <c r="H15" s="168" t="n">
        <v>0.0142708333333333</v>
      </c>
      <c r="I15" s="101" t="n">
        <v>89</v>
      </c>
      <c r="J15" s="170" t="n">
        <f aca="false">H15/J$1</f>
        <v>0.00460349462365592</v>
      </c>
      <c r="K15" s="33"/>
    </row>
    <row r="16" customFormat="false" ht="12.75" hidden="false" customHeight="true" outlineLevel="0" collapsed="false">
      <c r="A16" s="44" t="n">
        <v>4</v>
      </c>
      <c r="B16" s="159" t="s">
        <v>23</v>
      </c>
      <c r="C16" s="35" t="n">
        <f aca="false">VLOOKUP($B16,$G$2:$I$54,2,FALSE())</f>
        <v>0.0142708333333333</v>
      </c>
      <c r="D16" s="44" t="n">
        <f aca="false">VLOOKUP($B16,$G$2:$I$54,3,FALSE())</f>
        <v>89</v>
      </c>
      <c r="E16" s="37" t="n">
        <v>3</v>
      </c>
      <c r="F16" s="44" t="n">
        <v>14</v>
      </c>
      <c r="G16" s="159" t="s">
        <v>69</v>
      </c>
      <c r="H16" s="168" t="n">
        <v>0.0143865740740741</v>
      </c>
      <c r="I16" s="101" t="n">
        <v>88</v>
      </c>
      <c r="J16" s="170" t="n">
        <f aca="false">H16/J$1</f>
        <v>0.00464083034647551</v>
      </c>
      <c r="K16" s="33"/>
    </row>
    <row r="17" customFormat="false" ht="12.75" hidden="false" customHeight="true" outlineLevel="0" collapsed="false">
      <c r="A17" s="44" t="n">
        <v>5</v>
      </c>
      <c r="B17" s="46" t="s">
        <v>30</v>
      </c>
      <c r="C17" s="35" t="n">
        <f aca="false">VLOOKUP($B17,$G$2:$I$54,2,FALSE())</f>
        <v>0.0145833333333333</v>
      </c>
      <c r="D17" s="44" t="n">
        <f aca="false">VLOOKUP($B17,$G$2:$I$54,3,FALSE())</f>
        <v>86</v>
      </c>
      <c r="E17" s="37" t="n">
        <v>3</v>
      </c>
      <c r="F17" s="44" t="n">
        <v>15</v>
      </c>
      <c r="G17" s="159" t="s">
        <v>74</v>
      </c>
      <c r="H17" s="168" t="n">
        <v>0.0145138888888889</v>
      </c>
      <c r="I17" s="101" t="n">
        <v>87</v>
      </c>
      <c r="J17" s="170" t="n">
        <f aca="false">H17/J$1</f>
        <v>0.00468189964157706</v>
      </c>
      <c r="K17" s="33"/>
    </row>
    <row r="18" customFormat="false" ht="12.75" hidden="false" customHeight="true" outlineLevel="0" collapsed="false">
      <c r="A18" s="47" t="n">
        <v>6</v>
      </c>
      <c r="B18" s="160" t="s">
        <v>31</v>
      </c>
      <c r="C18" s="49" t="n">
        <f aca="false">VLOOKUP($B18,$G$2:$I$54,2,FALSE())</f>
        <v>0.0147222222222222</v>
      </c>
      <c r="D18" s="47" t="n">
        <f aca="false">VLOOKUP($B18,$G$2:$I$54,3,FALSE())</f>
        <v>84</v>
      </c>
      <c r="E18" s="51" t="n">
        <v>3</v>
      </c>
      <c r="F18" s="44" t="n">
        <v>16</v>
      </c>
      <c r="G18" s="46" t="s">
        <v>30</v>
      </c>
      <c r="H18" s="168" t="n">
        <v>0.0145833333333333</v>
      </c>
      <c r="I18" s="101" t="n">
        <v>86</v>
      </c>
      <c r="J18" s="170" t="n">
        <f aca="false">H18/J$1</f>
        <v>0.00470430107526882</v>
      </c>
      <c r="K18" s="33"/>
    </row>
    <row r="19" customFormat="false" ht="12.75" hidden="false" customHeight="true" outlineLevel="0" collapsed="false">
      <c r="A19" s="52" t="n">
        <v>1</v>
      </c>
      <c r="B19" s="158" t="s">
        <v>74</v>
      </c>
      <c r="C19" s="25" t="n">
        <f aca="false">VLOOKUP($B19,$G$2:$I$54,2,FALSE())</f>
        <v>0.0145138888888889</v>
      </c>
      <c r="D19" s="52" t="n">
        <f aca="false">VLOOKUP($B19,$G$2:$I$54,3,FALSE())</f>
        <v>87</v>
      </c>
      <c r="E19" s="62" t="n">
        <v>4</v>
      </c>
      <c r="F19" s="44" t="n">
        <v>17</v>
      </c>
      <c r="G19" s="159" t="s">
        <v>71</v>
      </c>
      <c r="H19" s="168" t="n">
        <v>0.0145949074074074</v>
      </c>
      <c r="I19" s="101" t="n">
        <v>85</v>
      </c>
      <c r="J19" s="170" t="n">
        <f aca="false">H19/J$1</f>
        <v>0.00470803464755078</v>
      </c>
      <c r="K19" s="33"/>
    </row>
    <row r="20" customFormat="false" ht="12.75" hidden="false" customHeight="true" outlineLevel="0" collapsed="false">
      <c r="A20" s="44" t="n">
        <v>2</v>
      </c>
      <c r="B20" s="159" t="s">
        <v>71</v>
      </c>
      <c r="C20" s="35" t="n">
        <f aca="false">VLOOKUP($B20,$G$2:$I$54,2,FALSE())</f>
        <v>0.0145949074074074</v>
      </c>
      <c r="D20" s="44" t="n">
        <f aca="false">VLOOKUP($B20,$G$2:$I$54,3,FALSE())</f>
        <v>85</v>
      </c>
      <c r="E20" s="56" t="n">
        <v>4</v>
      </c>
      <c r="F20" s="44" t="n">
        <v>18</v>
      </c>
      <c r="G20" s="159" t="s">
        <v>31</v>
      </c>
      <c r="H20" s="168" t="n">
        <v>0.0147222222222222</v>
      </c>
      <c r="I20" s="101" t="n">
        <v>84</v>
      </c>
      <c r="J20" s="170" t="n">
        <f aca="false">H20/J$1</f>
        <v>0.00474910394265233</v>
      </c>
      <c r="K20" s="33"/>
    </row>
    <row r="21" customFormat="false" ht="12.75" hidden="false" customHeight="true" outlineLevel="0" collapsed="false">
      <c r="A21" s="44" t="n">
        <v>3</v>
      </c>
      <c r="B21" s="159" t="s">
        <v>66</v>
      </c>
      <c r="C21" s="35" t="n">
        <f aca="false">VLOOKUP($B21,$G$2:$I$54,2,FALSE())</f>
        <v>0.0155555555555556</v>
      </c>
      <c r="D21" s="44" t="n">
        <f aca="false">VLOOKUP($B21,$G$2:$I$54,3,FALSE())</f>
        <v>82</v>
      </c>
      <c r="E21" s="56" t="n">
        <v>4</v>
      </c>
      <c r="F21" s="44" t="n">
        <v>19</v>
      </c>
      <c r="G21" s="159" t="s">
        <v>41</v>
      </c>
      <c r="H21" s="168" t="n">
        <v>0.0151157407407407</v>
      </c>
      <c r="I21" s="101" t="n">
        <v>83</v>
      </c>
      <c r="J21" s="170" t="n">
        <f aca="false">H21/J$1</f>
        <v>0.00487604540023895</v>
      </c>
      <c r="K21" s="33"/>
    </row>
    <row r="22" customFormat="false" ht="12.75" hidden="false" customHeight="true" outlineLevel="0" collapsed="false">
      <c r="A22" s="44" t="n">
        <v>4</v>
      </c>
      <c r="B22" s="46" t="s">
        <v>40</v>
      </c>
      <c r="C22" s="35" t="n">
        <f aca="false">VLOOKUP($B22,$G$2:$I$54,2,FALSE())</f>
        <v>0.0156365740740741</v>
      </c>
      <c r="D22" s="44" t="n">
        <f aca="false">VLOOKUP($B22,$G$2:$I$54,3,FALSE())</f>
        <v>81</v>
      </c>
      <c r="E22" s="56" t="n">
        <v>4</v>
      </c>
      <c r="F22" s="44" t="n">
        <v>20</v>
      </c>
      <c r="G22" s="159" t="s">
        <v>66</v>
      </c>
      <c r="H22" s="168" t="n">
        <v>0.0155555555555556</v>
      </c>
      <c r="I22" s="101" t="n">
        <v>82</v>
      </c>
      <c r="J22" s="170" t="n">
        <f aca="false">H22/J$1</f>
        <v>0.0050179211469534</v>
      </c>
      <c r="K22" s="33"/>
    </row>
    <row r="23" customFormat="false" ht="12.75" hidden="false" customHeight="true" outlineLevel="0" collapsed="false">
      <c r="A23" s="44" t="n">
        <v>5</v>
      </c>
      <c r="B23" s="159" t="s">
        <v>165</v>
      </c>
      <c r="C23" s="35" t="n">
        <f aca="false">VLOOKUP($B23,$G$2:$I$54,2,FALSE())</f>
        <v>0.0156481481481482</v>
      </c>
      <c r="D23" s="44" t="n">
        <f aca="false">VLOOKUP($B23,$G$2:$I$54,3,FALSE())</f>
        <v>80</v>
      </c>
      <c r="E23" s="56" t="n">
        <v>4</v>
      </c>
      <c r="F23" s="44" t="n">
        <v>21</v>
      </c>
      <c r="G23" s="46" t="s">
        <v>40</v>
      </c>
      <c r="H23" s="168" t="n">
        <v>0.0156365740740741</v>
      </c>
      <c r="I23" s="101" t="n">
        <v>81</v>
      </c>
      <c r="J23" s="170" t="n">
        <f aca="false">H23/J$1</f>
        <v>0.00504405615292712</v>
      </c>
      <c r="K23" s="33"/>
    </row>
    <row r="24" customFormat="false" ht="12.75" hidden="false" customHeight="true" outlineLevel="0" collapsed="false">
      <c r="A24" s="44" t="n">
        <v>6</v>
      </c>
      <c r="B24" s="159" t="s">
        <v>36</v>
      </c>
      <c r="C24" s="35" t="n">
        <f aca="false">VLOOKUP($B24,$G$2:$I$54,2,FALSE())</f>
        <v>0.0157638888888889</v>
      </c>
      <c r="D24" s="44" t="n">
        <f aca="false">VLOOKUP($B24,$G$2:$I$54,3,FALSE())</f>
        <v>79</v>
      </c>
      <c r="E24" s="56" t="n">
        <v>4</v>
      </c>
      <c r="F24" s="44" t="n">
        <v>22</v>
      </c>
      <c r="G24" s="159" t="s">
        <v>165</v>
      </c>
      <c r="H24" s="168" t="n">
        <v>0.0156481481481482</v>
      </c>
      <c r="I24" s="101" t="n">
        <v>80</v>
      </c>
      <c r="J24" s="170" t="n">
        <f aca="false">H24/J$1</f>
        <v>0.00504778972520908</v>
      </c>
      <c r="K24" s="33"/>
    </row>
    <row r="25" customFormat="false" ht="12.75" hidden="false" customHeight="true" outlineLevel="0" collapsed="false">
      <c r="A25" s="161" t="n">
        <v>7</v>
      </c>
      <c r="B25" s="160" t="s">
        <v>97</v>
      </c>
      <c r="C25" s="49" t="n">
        <f aca="false">VLOOKUP($B25,$G$2:$I$54,2,FALSE())</f>
        <v>0.015775462962963</v>
      </c>
      <c r="D25" s="47" t="n">
        <f aca="false">VLOOKUP($B25,$G$2:$I$54,3,FALSE())</f>
        <v>78</v>
      </c>
      <c r="E25" s="60" t="n">
        <v>4</v>
      </c>
      <c r="F25" s="44" t="n">
        <v>23</v>
      </c>
      <c r="G25" s="159" t="s">
        <v>36</v>
      </c>
      <c r="H25" s="168" t="n">
        <v>0.0157638888888889</v>
      </c>
      <c r="I25" s="101" t="n">
        <v>79</v>
      </c>
      <c r="J25" s="170" t="n">
        <f aca="false">H25/J$1</f>
        <v>0.00508512544802867</v>
      </c>
      <c r="K25" s="33"/>
    </row>
    <row r="26" customFormat="false" ht="12.75" hidden="false" customHeight="true" outlineLevel="0" collapsed="false">
      <c r="A26" s="52" t="n">
        <v>1</v>
      </c>
      <c r="B26" s="158" t="s">
        <v>44</v>
      </c>
      <c r="C26" s="25" t="n">
        <f aca="false">VLOOKUP($B26,$G$2:$I$54,2,FALSE())</f>
        <v>0.0163425925925926</v>
      </c>
      <c r="D26" s="52" t="n">
        <f aca="false">VLOOKUP($B26,$G$2:$I$54,3,FALSE())</f>
        <v>77</v>
      </c>
      <c r="E26" s="62" t="n">
        <v>5</v>
      </c>
      <c r="F26" s="44" t="n">
        <v>24</v>
      </c>
      <c r="G26" s="159" t="s">
        <v>97</v>
      </c>
      <c r="H26" s="168" t="n">
        <v>0.015775462962963</v>
      </c>
      <c r="I26" s="101" t="n">
        <v>78</v>
      </c>
      <c r="J26" s="170" t="n">
        <f aca="false">H26/J$1</f>
        <v>0.00508885902031063</v>
      </c>
      <c r="K26" s="33"/>
    </row>
    <row r="27" customFormat="false" ht="12.75" hidden="false" customHeight="true" outlineLevel="0" collapsed="false">
      <c r="A27" s="44" t="n">
        <v>2</v>
      </c>
      <c r="B27" s="159" t="s">
        <v>98</v>
      </c>
      <c r="C27" s="35" t="n">
        <f aca="false">VLOOKUP($B27,$G$2:$I$54,2,FALSE())</f>
        <v>0.0167708333333333</v>
      </c>
      <c r="D27" s="44" t="n">
        <f aca="false">VLOOKUP($B27,$G$2:$I$54,3,FALSE())</f>
        <v>76</v>
      </c>
      <c r="E27" s="56" t="n">
        <v>5</v>
      </c>
      <c r="F27" s="44" t="n">
        <v>25</v>
      </c>
      <c r="G27" s="159" t="s">
        <v>78</v>
      </c>
      <c r="H27" s="168" t="n">
        <v>0.015787037037037</v>
      </c>
      <c r="I27" s="101" t="s">
        <v>38</v>
      </c>
      <c r="J27" s="170" t="n">
        <f aca="false">H27/J$1</f>
        <v>0.00509259259259259</v>
      </c>
      <c r="K27" s="33"/>
    </row>
    <row r="28" customFormat="false" ht="12.75" hidden="false" customHeight="true" outlineLevel="0" collapsed="false">
      <c r="A28" s="44" t="n">
        <v>3</v>
      </c>
      <c r="B28" s="159" t="s">
        <v>77</v>
      </c>
      <c r="C28" s="35" t="n">
        <f aca="false">VLOOKUP($B28,$G$2:$I$54,2,FALSE())</f>
        <v>0.0174189814814815</v>
      </c>
      <c r="D28" s="44" t="n">
        <f aca="false">VLOOKUP($B28,$G$2:$I$54,3,FALSE())</f>
        <v>74</v>
      </c>
      <c r="E28" s="56" t="n">
        <v>5</v>
      </c>
      <c r="F28" s="44" t="n">
        <v>26</v>
      </c>
      <c r="G28" s="159" t="s">
        <v>44</v>
      </c>
      <c r="H28" s="168" t="n">
        <v>0.0163425925925926</v>
      </c>
      <c r="I28" s="101" t="n">
        <v>77</v>
      </c>
      <c r="J28" s="170" t="n">
        <f aca="false">H28/J$1</f>
        <v>0.00527180406212664</v>
      </c>
      <c r="K28" s="33"/>
    </row>
    <row r="29" customFormat="false" ht="12.75" hidden="false" customHeight="true" outlineLevel="0" collapsed="false">
      <c r="A29" s="34" t="n">
        <v>4</v>
      </c>
      <c r="B29" s="159" t="s">
        <v>46</v>
      </c>
      <c r="C29" s="35" t="n">
        <f aca="false">VLOOKUP($B29,$G$2:$I$54,2,FALSE())</f>
        <v>0.0175578703703704</v>
      </c>
      <c r="D29" s="44" t="n">
        <f aca="false">VLOOKUP($B29,$G$2:$I$54,3,FALSE())</f>
        <v>72</v>
      </c>
      <c r="E29" s="56" t="n">
        <v>5</v>
      </c>
      <c r="F29" s="44" t="n">
        <v>27</v>
      </c>
      <c r="G29" s="159" t="s">
        <v>98</v>
      </c>
      <c r="H29" s="168" t="n">
        <v>0.0167708333333333</v>
      </c>
      <c r="I29" s="101" t="n">
        <v>76</v>
      </c>
      <c r="J29" s="170" t="n">
        <f aca="false">H29/J$1</f>
        <v>0.00540994623655914</v>
      </c>
      <c r="K29" s="33"/>
    </row>
    <row r="30" customFormat="false" ht="12.75" hidden="false" customHeight="true" outlineLevel="0" collapsed="false">
      <c r="A30" s="34" t="n">
        <v>5</v>
      </c>
      <c r="B30" s="159" t="s">
        <v>43</v>
      </c>
      <c r="C30" s="35" t="n">
        <f aca="false">VLOOKUP($B30,$G$2:$I$54,2,FALSE())</f>
        <v>0.017974537037037</v>
      </c>
      <c r="D30" s="44" t="n">
        <f aca="false">VLOOKUP($B30,$G$2:$I$54,3,FALSE())</f>
        <v>70</v>
      </c>
      <c r="E30" s="56" t="n">
        <v>5</v>
      </c>
      <c r="F30" s="44" t="n">
        <v>28</v>
      </c>
      <c r="G30" s="159" t="s">
        <v>105</v>
      </c>
      <c r="H30" s="168" t="n">
        <v>0.0170717592592593</v>
      </c>
      <c r="I30" s="101" t="n">
        <v>75</v>
      </c>
      <c r="J30" s="170" t="n">
        <f aca="false">H30/J$1</f>
        <v>0.00550701911589008</v>
      </c>
      <c r="K30" s="33"/>
    </row>
    <row r="31" customFormat="false" ht="12.75" hidden="false" customHeight="true" outlineLevel="0" collapsed="false">
      <c r="A31" s="44" t="n">
        <v>6</v>
      </c>
      <c r="B31" s="159" t="s">
        <v>80</v>
      </c>
      <c r="C31" s="35" t="n">
        <f aca="false">VLOOKUP($B31,$G$2:$I$54,2,FALSE())</f>
        <v>0.0181944444444444</v>
      </c>
      <c r="D31" s="44" t="n">
        <f aca="false">VLOOKUP($B31,$G$2:$I$54,3,FALSE())</f>
        <v>69</v>
      </c>
      <c r="E31" s="56" t="n">
        <v>5</v>
      </c>
      <c r="F31" s="44" t="n">
        <v>29</v>
      </c>
      <c r="G31" s="159" t="s">
        <v>77</v>
      </c>
      <c r="H31" s="168" t="n">
        <v>0.0174189814814815</v>
      </c>
      <c r="I31" s="101" t="n">
        <v>74</v>
      </c>
      <c r="J31" s="170" t="n">
        <f aca="false">H31/J$1</f>
        <v>0.00561902628434886</v>
      </c>
      <c r="K31" s="33"/>
    </row>
    <row r="32" customFormat="false" ht="12.75" hidden="false" customHeight="true" outlineLevel="0" collapsed="false">
      <c r="A32" s="44" t="n">
        <v>7</v>
      </c>
      <c r="B32" s="46" t="s">
        <v>103</v>
      </c>
      <c r="C32" s="35" t="n">
        <f aca="false">VLOOKUP($B32,$G$2:$I$54,2,FALSE())</f>
        <v>0.0188541666666667</v>
      </c>
      <c r="D32" s="44" t="n">
        <f aca="false">VLOOKUP($B32,$G$2:$I$54,3,FALSE())</f>
        <v>65</v>
      </c>
      <c r="E32" s="56" t="n">
        <v>5</v>
      </c>
      <c r="F32" s="44" t="n">
        <v>30</v>
      </c>
      <c r="G32" s="159" t="s">
        <v>51</v>
      </c>
      <c r="H32" s="168" t="n">
        <v>0.0174768518518519</v>
      </c>
      <c r="I32" s="101" t="n">
        <v>73</v>
      </c>
      <c r="J32" s="170" t="n">
        <f aca="false">H32/J$1</f>
        <v>0.00563769414575866</v>
      </c>
      <c r="K32" s="33"/>
    </row>
    <row r="33" customFormat="false" ht="12.75" hidden="false" customHeight="true" outlineLevel="0" collapsed="false">
      <c r="A33" s="47" t="n">
        <v>8</v>
      </c>
      <c r="B33" s="160" t="s">
        <v>81</v>
      </c>
      <c r="C33" s="49" t="n">
        <f aca="false">VLOOKUP($B33,$G$2:$I$54,2,FALSE())</f>
        <v>0.0196296296296296</v>
      </c>
      <c r="D33" s="47" t="n">
        <f aca="false">VLOOKUP($B33,$G$2:$I$54,3,FALSE())</f>
        <v>62</v>
      </c>
      <c r="E33" s="60" t="n">
        <v>5</v>
      </c>
      <c r="F33" s="44" t="n">
        <v>31</v>
      </c>
      <c r="G33" s="159" t="s">
        <v>46</v>
      </c>
      <c r="H33" s="168" t="n">
        <v>0.0175578703703704</v>
      </c>
      <c r="I33" s="101" t="n">
        <v>72</v>
      </c>
      <c r="J33" s="170" t="n">
        <f aca="false">H33/J$1</f>
        <v>0.00566382915173238</v>
      </c>
      <c r="K33" s="33"/>
    </row>
    <row r="34" customFormat="false" ht="12.75" hidden="false" customHeight="true" outlineLevel="0" collapsed="false">
      <c r="A34" s="52" t="n">
        <v>1</v>
      </c>
      <c r="B34" s="158" t="s">
        <v>41</v>
      </c>
      <c r="C34" s="25" t="n">
        <f aca="false">VLOOKUP($B34,$G$2:$I$54,2,FALSE())</f>
        <v>0.0151157407407407</v>
      </c>
      <c r="D34" s="52" t="n">
        <f aca="false">VLOOKUP($B34,$G$2:$I$54,3,FALSE())</f>
        <v>83</v>
      </c>
      <c r="E34" s="62" t="n">
        <v>6</v>
      </c>
      <c r="F34" s="44" t="n">
        <v>32</v>
      </c>
      <c r="G34" s="159" t="s">
        <v>48</v>
      </c>
      <c r="H34" s="168" t="n">
        <v>0.0177662037037037</v>
      </c>
      <c r="I34" s="101" t="n">
        <v>71</v>
      </c>
      <c r="J34" s="170" t="n">
        <f aca="false">H34/J$1</f>
        <v>0.00573103345280765</v>
      </c>
      <c r="K34" s="33"/>
    </row>
    <row r="35" customFormat="false" ht="12.75" hidden="false" customHeight="true" outlineLevel="0" collapsed="false">
      <c r="A35" s="44" t="n">
        <v>2</v>
      </c>
      <c r="B35" s="159" t="s">
        <v>105</v>
      </c>
      <c r="C35" s="35" t="n">
        <f aca="false">VLOOKUP($B35,$G$2:$I$54,2,FALSE())</f>
        <v>0.0170717592592593</v>
      </c>
      <c r="D35" s="44" t="n">
        <f aca="false">VLOOKUP($B35,$G$2:$I$54,3,FALSE())</f>
        <v>75</v>
      </c>
      <c r="E35" s="56" t="n">
        <v>6</v>
      </c>
      <c r="F35" s="44" t="n">
        <v>33</v>
      </c>
      <c r="G35" s="159" t="s">
        <v>43</v>
      </c>
      <c r="H35" s="168" t="n">
        <v>0.017974537037037</v>
      </c>
      <c r="I35" s="101" t="n">
        <v>70</v>
      </c>
      <c r="J35" s="170" t="n">
        <f aca="false">H35/J$1</f>
        <v>0.00579823775388292</v>
      </c>
      <c r="K35" s="33"/>
    </row>
    <row r="36" customFormat="false" ht="12.75" hidden="false" customHeight="true" outlineLevel="0" collapsed="false">
      <c r="A36" s="44" t="n">
        <v>3</v>
      </c>
      <c r="B36" s="159" t="s">
        <v>48</v>
      </c>
      <c r="C36" s="35" t="n">
        <f aca="false">VLOOKUP($B36,$G$2:$I$54,2,FALSE())</f>
        <v>0.0177662037037037</v>
      </c>
      <c r="D36" s="44" t="n">
        <f aca="false">VLOOKUP($B36,$G$2:$I$54,3,FALSE())</f>
        <v>71</v>
      </c>
      <c r="E36" s="56" t="n">
        <v>6</v>
      </c>
      <c r="F36" s="44" t="n">
        <v>34</v>
      </c>
      <c r="G36" s="46" t="s">
        <v>191</v>
      </c>
      <c r="H36" s="168" t="n">
        <v>0.0181134259259259</v>
      </c>
      <c r="I36" s="101" t="s">
        <v>38</v>
      </c>
      <c r="J36" s="170" t="n">
        <f aca="false">H36/J$1</f>
        <v>0.00584304062126643</v>
      </c>
      <c r="K36" s="33"/>
    </row>
    <row r="37" customFormat="false" ht="12.75" hidden="false" customHeight="true" outlineLevel="0" collapsed="false">
      <c r="A37" s="44" t="n">
        <v>4</v>
      </c>
      <c r="B37" s="159" t="s">
        <v>49</v>
      </c>
      <c r="C37" s="35" t="n">
        <f aca="false">VLOOKUP($B37,$G$2:$I$54,2,FALSE())</f>
        <v>0.0182986111111111</v>
      </c>
      <c r="D37" s="44" t="n">
        <f aca="false">VLOOKUP($B37,$G$2:$I$54,3,FALSE())</f>
        <v>68</v>
      </c>
      <c r="E37" s="56" t="n">
        <v>6</v>
      </c>
      <c r="F37" s="44" t="n">
        <v>35</v>
      </c>
      <c r="G37" s="159" t="s">
        <v>80</v>
      </c>
      <c r="H37" s="168" t="n">
        <v>0.0181944444444444</v>
      </c>
      <c r="I37" s="101" t="n">
        <v>69</v>
      </c>
      <c r="J37" s="170" t="n">
        <f aca="false">H37/J$1</f>
        <v>0.00586917562724014</v>
      </c>
      <c r="K37" s="33"/>
    </row>
    <row r="38" customFormat="false" ht="12.75" hidden="false" customHeight="true" outlineLevel="0" collapsed="false">
      <c r="A38" s="44" t="n">
        <v>5</v>
      </c>
      <c r="B38" s="159" t="s">
        <v>100</v>
      </c>
      <c r="C38" s="35" t="n">
        <f aca="false">VLOOKUP($B38,$G$2:$I$54,2,FALSE())</f>
        <v>0.0184837962962963</v>
      </c>
      <c r="D38" s="44" t="n">
        <f aca="false">VLOOKUP($B38,$G$2:$I$54,3,FALSE())</f>
        <v>67</v>
      </c>
      <c r="E38" s="56" t="n">
        <v>6</v>
      </c>
      <c r="F38" s="44" t="n">
        <v>36</v>
      </c>
      <c r="G38" s="159" t="s">
        <v>49</v>
      </c>
      <c r="H38" s="168" t="n">
        <v>0.0182986111111111</v>
      </c>
      <c r="I38" s="101" t="n">
        <v>68</v>
      </c>
      <c r="J38" s="170" t="n">
        <f aca="false">H38/J$1</f>
        <v>0.00590277777777778</v>
      </c>
      <c r="K38" s="33"/>
    </row>
    <row r="39" customFormat="false" ht="12.75" hidden="false" customHeight="true" outlineLevel="0" collapsed="false">
      <c r="A39" s="44" t="n">
        <v>6</v>
      </c>
      <c r="B39" s="46" t="s">
        <v>47</v>
      </c>
      <c r="C39" s="35" t="n">
        <f aca="false">VLOOKUP($B39,$G$2:$I$54,2,FALSE())</f>
        <v>0.0186458333333333</v>
      </c>
      <c r="D39" s="44" t="n">
        <f aca="false">VLOOKUP($B39,$G$2:$I$54,3,FALSE())</f>
        <v>66</v>
      </c>
      <c r="E39" s="56" t="n">
        <v>6</v>
      </c>
      <c r="F39" s="44" t="n">
        <v>37</v>
      </c>
      <c r="G39" s="159" t="s">
        <v>100</v>
      </c>
      <c r="H39" s="168" t="n">
        <v>0.0184837962962963</v>
      </c>
      <c r="I39" s="101" t="n">
        <v>67</v>
      </c>
      <c r="J39" s="170" t="n">
        <f aca="false">H39/J$1</f>
        <v>0.00596251493428913</v>
      </c>
      <c r="K39" s="33"/>
    </row>
    <row r="40" customFormat="false" ht="12" hidden="false" customHeight="true" outlineLevel="0" collapsed="false">
      <c r="A40" s="44" t="n">
        <v>7</v>
      </c>
      <c r="B40" s="46" t="s">
        <v>50</v>
      </c>
      <c r="C40" s="35" t="n">
        <f aca="false">VLOOKUP($B40,$G$2:$I$54,2,FALSE())</f>
        <v>0.0196990740740741</v>
      </c>
      <c r="D40" s="44" t="n">
        <f aca="false">VLOOKUP($B40,$G$2:$I$54,3,FALSE())</f>
        <v>61</v>
      </c>
      <c r="E40" s="56" t="n">
        <v>6</v>
      </c>
      <c r="F40" s="44" t="n">
        <v>38</v>
      </c>
      <c r="G40" s="46" t="s">
        <v>47</v>
      </c>
      <c r="H40" s="168" t="n">
        <v>0.0186458333333333</v>
      </c>
      <c r="I40" s="101" t="n">
        <v>66</v>
      </c>
      <c r="J40" s="170" t="n">
        <f aca="false">H40/J$1</f>
        <v>0.00601478494623656</v>
      </c>
      <c r="K40" s="33"/>
    </row>
    <row r="41" customFormat="false" ht="12" hidden="false" customHeight="true" outlineLevel="0" collapsed="false">
      <c r="A41" s="47" t="n">
        <v>8</v>
      </c>
      <c r="B41" s="48" t="s">
        <v>52</v>
      </c>
      <c r="C41" s="49" t="n">
        <f aca="false">VLOOKUP($B41,$G$2:$I$54,2,FALSE())</f>
        <v>0.0202199074074074</v>
      </c>
      <c r="D41" s="47" t="n">
        <f aca="false">VLOOKUP($B41,$G$2:$I$54,3,FALSE())</f>
        <v>60</v>
      </c>
      <c r="E41" s="60" t="n">
        <v>6</v>
      </c>
      <c r="F41" s="44" t="n">
        <v>39</v>
      </c>
      <c r="G41" s="46" t="s">
        <v>103</v>
      </c>
      <c r="H41" s="168" t="n">
        <v>0.0188541666666667</v>
      </c>
      <c r="I41" s="101" t="n">
        <v>65</v>
      </c>
      <c r="J41" s="170" t="n">
        <f aca="false">H41/J$1</f>
        <v>0.00608198924731183</v>
      </c>
      <c r="K41" s="54"/>
    </row>
    <row r="42" customFormat="false" ht="12.75" hidden="false" customHeight="true" outlineLevel="0" collapsed="false">
      <c r="A42" s="52" t="n">
        <v>1</v>
      </c>
      <c r="B42" s="158" t="s">
        <v>51</v>
      </c>
      <c r="C42" s="25" t="n">
        <f aca="false">VLOOKUP($B42,$G$2:$I$54,2,FALSE())</f>
        <v>0.0174768518518519</v>
      </c>
      <c r="D42" s="52" t="n">
        <f aca="false">VLOOKUP($B42,$G$2:$I$54,3,FALSE())</f>
        <v>73</v>
      </c>
      <c r="E42" s="62" t="n">
        <v>7</v>
      </c>
      <c r="F42" s="44" t="n">
        <v>40</v>
      </c>
      <c r="G42" s="46" t="s">
        <v>96</v>
      </c>
      <c r="H42" s="168" t="n">
        <v>0.018900462962963</v>
      </c>
      <c r="I42" s="101" t="n">
        <v>64</v>
      </c>
      <c r="J42" s="170" t="n">
        <f aca="false">H42/J$1</f>
        <v>0.00609692353643967</v>
      </c>
      <c r="K42" s="54"/>
    </row>
    <row r="43" customFormat="false" ht="12.75" hidden="false" customHeight="true" outlineLevel="0" collapsed="false">
      <c r="A43" s="44" t="n">
        <v>2</v>
      </c>
      <c r="B43" s="159" t="s">
        <v>53</v>
      </c>
      <c r="C43" s="35" t="n">
        <f aca="false">VLOOKUP($B43,$G$2:$I$54,2,FALSE())</f>
        <v>0.0190972222222222</v>
      </c>
      <c r="D43" s="44" t="n">
        <f aca="false">VLOOKUP($B43,$G$2:$I$54,3,FALSE())</f>
        <v>63</v>
      </c>
      <c r="E43" s="56" t="n">
        <v>7</v>
      </c>
      <c r="F43" s="44" t="n">
        <v>41</v>
      </c>
      <c r="G43" s="159" t="s">
        <v>53</v>
      </c>
      <c r="H43" s="168" t="n">
        <v>0.0190972222222222</v>
      </c>
      <c r="I43" s="101" t="n">
        <v>63</v>
      </c>
      <c r="J43" s="170" t="n">
        <f aca="false">H43/J$1</f>
        <v>0.00616039426523297</v>
      </c>
    </row>
    <row r="44" customFormat="false" ht="12.75" hidden="false" customHeight="true" outlineLevel="0" collapsed="false">
      <c r="A44" s="44" t="n">
        <v>3</v>
      </c>
      <c r="B44" s="46" t="s">
        <v>87</v>
      </c>
      <c r="C44" s="35" t="n">
        <f aca="false">VLOOKUP($B44,$G$2:$I$54,2,FALSE())</f>
        <v>0.0205092592592593</v>
      </c>
      <c r="D44" s="44" t="n">
        <f aca="false">VLOOKUP($B44,$G$2:$I$54,3,FALSE())</f>
        <v>59</v>
      </c>
      <c r="E44" s="107" t="n">
        <v>7</v>
      </c>
      <c r="F44" s="44" t="n">
        <v>42</v>
      </c>
      <c r="G44" s="159" t="s">
        <v>81</v>
      </c>
      <c r="H44" s="168" t="n">
        <v>0.0196296296296296</v>
      </c>
      <c r="I44" s="101" t="n">
        <v>62</v>
      </c>
      <c r="J44" s="170" t="n">
        <f aca="false">H44/J$1</f>
        <v>0.00633213859020311</v>
      </c>
    </row>
    <row r="45" customFormat="false" ht="12" hidden="false" customHeight="true" outlineLevel="0" collapsed="false">
      <c r="A45" s="44" t="n">
        <v>4</v>
      </c>
      <c r="B45" s="46" t="s">
        <v>54</v>
      </c>
      <c r="C45" s="35" t="n">
        <f aca="false">VLOOKUP($B45,$G$2:$I$54,2,FALSE())</f>
        <v>0.0206944444444444</v>
      </c>
      <c r="D45" s="44" t="n">
        <f aca="false">VLOOKUP($B45,$G$2:$I$54,3,FALSE())</f>
        <v>58</v>
      </c>
      <c r="E45" s="56" t="n">
        <v>7</v>
      </c>
      <c r="F45" s="44" t="n">
        <v>43</v>
      </c>
      <c r="G45" s="46" t="s">
        <v>50</v>
      </c>
      <c r="H45" s="168" t="n">
        <v>0.0196990740740741</v>
      </c>
      <c r="I45" s="101" t="n">
        <v>61</v>
      </c>
      <c r="J45" s="170" t="n">
        <f aca="false">H45/J$1</f>
        <v>0.00635454002389486</v>
      </c>
    </row>
    <row r="46" customFormat="false" ht="12" hidden="false" customHeight="true" outlineLevel="0" collapsed="false">
      <c r="A46" s="44" t="n">
        <v>5</v>
      </c>
      <c r="B46" s="46" t="s">
        <v>59</v>
      </c>
      <c r="C46" s="35" t="n">
        <f aca="false">VLOOKUP($B46,$G$2:$I$54,2,FALSE())</f>
        <v>0.0208217592592593</v>
      </c>
      <c r="D46" s="44" t="n">
        <f aca="false">VLOOKUP($B46,$G$2:$I$54,3,FALSE())</f>
        <v>57</v>
      </c>
      <c r="E46" s="56" t="n">
        <v>7</v>
      </c>
      <c r="F46" s="44" t="n">
        <v>44</v>
      </c>
      <c r="G46" s="46" t="s">
        <v>52</v>
      </c>
      <c r="H46" s="168" t="n">
        <v>0.0202199074074074</v>
      </c>
      <c r="I46" s="101" t="n">
        <v>60</v>
      </c>
      <c r="J46" s="170" t="n">
        <f aca="false">H46/J$1</f>
        <v>0.00652255077658304</v>
      </c>
    </row>
    <row r="47" customFormat="false" ht="12" hidden="false" customHeight="true" outlineLevel="0" collapsed="false">
      <c r="A47" s="44" t="n">
        <v>6</v>
      </c>
      <c r="B47" s="46" t="s">
        <v>58</v>
      </c>
      <c r="C47" s="35" t="n">
        <f aca="false">VLOOKUP($B47,$G$2:$I$54,2,FALSE())</f>
        <v>0.0222337962962963</v>
      </c>
      <c r="D47" s="44" t="n">
        <f aca="false">VLOOKUP($B47,$G$2:$I$54,3,FALSE())</f>
        <v>55</v>
      </c>
      <c r="E47" s="56" t="n">
        <v>7</v>
      </c>
      <c r="F47" s="44" t="n">
        <v>45</v>
      </c>
      <c r="G47" s="46" t="s">
        <v>87</v>
      </c>
      <c r="H47" s="168" t="n">
        <v>0.0205092592592593</v>
      </c>
      <c r="I47" s="101" t="n">
        <v>59</v>
      </c>
      <c r="J47" s="170" t="n">
        <f aca="false">H47/J$1</f>
        <v>0.00661589008363202</v>
      </c>
    </row>
    <row r="48" customFormat="false" ht="12" hidden="false" customHeight="true" outlineLevel="0" collapsed="false">
      <c r="A48" s="47" t="n">
        <v>7</v>
      </c>
      <c r="B48" s="48" t="s">
        <v>13</v>
      </c>
      <c r="C48" s="49" t="n">
        <f aca="false">VLOOKUP($B48,$G$2:$I$54,2,FALSE())</f>
        <v>0.0249884259259259</v>
      </c>
      <c r="D48" s="47" t="n">
        <f aca="false">VLOOKUP($B48,$G$2:$I$54,3,FALSE())</f>
        <v>53</v>
      </c>
      <c r="E48" s="60" t="n">
        <v>7</v>
      </c>
      <c r="F48" s="44" t="n">
        <v>46</v>
      </c>
      <c r="G48" s="46" t="s">
        <v>54</v>
      </c>
      <c r="H48" s="168" t="n">
        <v>0.0206944444444444</v>
      </c>
      <c r="I48" s="101" t="n">
        <v>58</v>
      </c>
      <c r="J48" s="170" t="n">
        <f aca="false">H48/J$1</f>
        <v>0.00667562724014337</v>
      </c>
    </row>
    <row r="49" customFormat="false" ht="12" hidden="false" customHeight="true" outlineLevel="0" collapsed="false">
      <c r="A49" s="52" t="n">
        <v>8</v>
      </c>
      <c r="B49" s="53" t="s">
        <v>60</v>
      </c>
      <c r="C49" s="25" t="n">
        <f aca="false">VLOOKUP($B49,$G$2:$I$54,2,FALSE())</f>
        <v>0.0218865740740741</v>
      </c>
      <c r="D49" s="52" t="n">
        <f aca="false">VLOOKUP($B49,$G$2:$I$54,3,FALSE())</f>
        <v>56</v>
      </c>
      <c r="E49" s="62" t="n">
        <v>8</v>
      </c>
      <c r="F49" s="44" t="n">
        <v>47</v>
      </c>
      <c r="G49" s="46" t="s">
        <v>59</v>
      </c>
      <c r="H49" s="168" t="n">
        <v>0.0208217592592593</v>
      </c>
      <c r="I49" s="101" t="n">
        <v>57</v>
      </c>
      <c r="J49" s="170" t="n">
        <f aca="false">H49/J$1</f>
        <v>0.00671669653524492</v>
      </c>
    </row>
    <row r="50" customFormat="false" ht="12" hidden="false" customHeight="true" outlineLevel="0" collapsed="false">
      <c r="A50" s="47" t="n">
        <v>9</v>
      </c>
      <c r="B50" s="48" t="s">
        <v>61</v>
      </c>
      <c r="C50" s="49" t="n">
        <f aca="false">VLOOKUP($B50,$G$2:$I$54,2,FALSE())</f>
        <v>0.0246990740740741</v>
      </c>
      <c r="D50" s="47" t="n">
        <f aca="false">VLOOKUP($B50,$G$2:$I$54,3,FALSE())</f>
        <v>54</v>
      </c>
      <c r="E50" s="60" t="n">
        <v>8</v>
      </c>
      <c r="F50" s="44" t="n">
        <v>48</v>
      </c>
      <c r="G50" s="46" t="s">
        <v>192</v>
      </c>
      <c r="H50" s="168" t="n">
        <v>0.0210185185185185</v>
      </c>
      <c r="I50" s="101" t="s">
        <v>38</v>
      </c>
      <c r="J50" s="170" t="n">
        <f aca="false">H50/J$1</f>
        <v>0.00678016726403823</v>
      </c>
    </row>
    <row r="51" customFormat="false" ht="12" hidden="false" customHeight="true" outlineLevel="0" collapsed="false">
      <c r="A51" s="2"/>
      <c r="C51" s="2"/>
      <c r="D51" s="2"/>
      <c r="E51" s="2"/>
      <c r="F51" s="44" t="n">
        <v>49</v>
      </c>
      <c r="G51" s="46" t="s">
        <v>60</v>
      </c>
      <c r="H51" s="168" t="n">
        <v>0.0218865740740741</v>
      </c>
      <c r="I51" s="101" t="n">
        <v>56</v>
      </c>
      <c r="J51" s="170" t="n">
        <f aca="false">H51/J$1</f>
        <v>0.00706018518518518</v>
      </c>
    </row>
    <row r="52" customFormat="false" ht="12.75" hidden="false" customHeight="true" outlineLevel="0" collapsed="false">
      <c r="A52" s="2"/>
      <c r="C52" s="2"/>
      <c r="D52" s="2"/>
      <c r="E52" s="2"/>
      <c r="F52" s="44" t="n">
        <v>50</v>
      </c>
      <c r="G52" s="46" t="s">
        <v>58</v>
      </c>
      <c r="H52" s="168" t="n">
        <v>0.0222337962962963</v>
      </c>
      <c r="I52" s="101" t="n">
        <v>55</v>
      </c>
      <c r="J52" s="170" t="n">
        <f aca="false">H52/J$1</f>
        <v>0.00717219235364397</v>
      </c>
    </row>
    <row r="53" customFormat="false" ht="12.75" hidden="false" customHeight="true" outlineLevel="0" collapsed="false">
      <c r="A53" s="2"/>
      <c r="C53" s="2"/>
      <c r="D53" s="2"/>
      <c r="E53" s="2"/>
      <c r="F53" s="44" t="n">
        <v>51</v>
      </c>
      <c r="G53" s="46" t="s">
        <v>61</v>
      </c>
      <c r="H53" s="168" t="n">
        <v>0.0246990740740741</v>
      </c>
      <c r="I53" s="101" t="n">
        <v>54</v>
      </c>
      <c r="J53" s="170" t="n">
        <f aca="false">H53/J$1</f>
        <v>0.00796744324970132</v>
      </c>
    </row>
    <row r="54" customFormat="false" ht="12.75" hidden="false" customHeight="true" outlineLevel="0" collapsed="false">
      <c r="A54" s="2"/>
      <c r="C54" s="2"/>
      <c r="D54" s="2"/>
      <c r="E54" s="2"/>
      <c r="F54" s="47" t="n">
        <v>52</v>
      </c>
      <c r="G54" s="48" t="s">
        <v>13</v>
      </c>
      <c r="H54" s="171" t="n">
        <v>0.0249884259259259</v>
      </c>
      <c r="I54" s="149" t="n">
        <v>53</v>
      </c>
      <c r="J54" s="172" t="n">
        <f aca="false">H54/J$1</f>
        <v>0.0080607825567503</v>
      </c>
    </row>
    <row r="55" customFormat="false" ht="10.5" hidden="false" customHeight="true" outlineLevel="0" collapsed="false">
      <c r="E55" s="2"/>
      <c r="F55" s="2"/>
      <c r="H55" s="150"/>
    </row>
    <row r="56" customFormat="false" ht="10.5" hidden="false" customHeight="true" outlineLevel="0" collapsed="false">
      <c r="E56" s="2"/>
      <c r="F56" s="2"/>
      <c r="H56" s="150"/>
    </row>
    <row r="57" customFormat="false" ht="10.5" hidden="false" customHeight="true" outlineLevel="0" collapsed="false">
      <c r="E57" s="2"/>
      <c r="F57" s="2"/>
      <c r="H57" s="150"/>
    </row>
    <row r="58" customFormat="false" ht="10.5" hidden="false" customHeight="true" outlineLevel="0" collapsed="false">
      <c r="E58" s="2"/>
      <c r="F58" s="2"/>
      <c r="H58" s="150"/>
    </row>
    <row r="59" customFormat="false" ht="10.5" hidden="false" customHeight="true" outlineLevel="0" collapsed="false">
      <c r="E59" s="2"/>
      <c r="F59" s="2"/>
      <c r="H59" s="150"/>
    </row>
    <row r="60" customFormat="false" ht="10.5" hidden="false" customHeight="true" outlineLevel="0" collapsed="false">
      <c r="E60" s="2"/>
      <c r="F60" s="2"/>
      <c r="H60" s="150"/>
    </row>
    <row r="61" customFormat="false" ht="10.5" hidden="false" customHeight="true" outlineLevel="0" collapsed="false">
      <c r="E61" s="2"/>
      <c r="F61" s="2"/>
      <c r="H61" s="150"/>
    </row>
    <row r="62" customFormat="false" ht="10.5" hidden="false" customHeight="true" outlineLevel="0" collapsed="false">
      <c r="E62" s="2"/>
      <c r="F62" s="2"/>
      <c r="H62" s="150"/>
    </row>
    <row r="63" customFormat="false" ht="10.5" hidden="false" customHeight="true" outlineLevel="0" collapsed="false">
      <c r="E63" s="2"/>
      <c r="F63" s="2"/>
      <c r="H63" s="150"/>
    </row>
    <row r="64" customFormat="false" ht="10.5" hidden="false" customHeight="true" outlineLevel="0" collapsed="false">
      <c r="E64" s="2"/>
      <c r="F64" s="2"/>
      <c r="H64" s="150"/>
    </row>
    <row r="65" customFormat="false" ht="10.5" hidden="false" customHeight="true" outlineLevel="0" collapsed="false">
      <c r="E65" s="2"/>
      <c r="F65" s="2"/>
      <c r="H65" s="150"/>
    </row>
    <row r="66" customFormat="false" ht="10.5" hidden="false" customHeight="true" outlineLevel="0" collapsed="false">
      <c r="E66" s="2"/>
      <c r="F66" s="2"/>
      <c r="H66" s="150"/>
    </row>
    <row r="67" customFormat="false" ht="10.5" hidden="false" customHeight="true" outlineLevel="0" collapsed="false">
      <c r="E67" s="2"/>
      <c r="F67" s="2"/>
      <c r="H67" s="150"/>
    </row>
    <row r="68" customFormat="false" ht="10.5" hidden="false" customHeight="true" outlineLevel="0" collapsed="false">
      <c r="E68" s="2"/>
      <c r="F68" s="2"/>
      <c r="H68" s="2"/>
    </row>
    <row r="69" customFormat="false" ht="10.5" hidden="false" customHeight="true" outlineLevel="0" collapsed="false">
      <c r="E69" s="2"/>
      <c r="F69" s="2"/>
      <c r="H69" s="2"/>
    </row>
    <row r="70" customFormat="false" ht="10.5" hidden="false" customHeight="true" outlineLevel="0" collapsed="false">
      <c r="E70" s="2"/>
      <c r="F70" s="2"/>
      <c r="H70" s="2"/>
    </row>
    <row r="71" customFormat="false" ht="10.5" hidden="false" customHeight="true" outlineLevel="0" collapsed="false">
      <c r="E71" s="2"/>
      <c r="F71" s="2"/>
      <c r="H71" s="2"/>
    </row>
    <row r="72" customFormat="false" ht="10.5" hidden="false" customHeight="true" outlineLevel="0" collapsed="false">
      <c r="E72" s="2"/>
      <c r="F72" s="2"/>
      <c r="H72" s="2"/>
    </row>
    <row r="73" customFormat="false" ht="10.5" hidden="false" customHeight="true" outlineLevel="0" collapsed="false">
      <c r="E73" s="2"/>
      <c r="F73" s="2"/>
      <c r="H73" s="2"/>
    </row>
    <row r="74" customFormat="false" ht="10.5" hidden="false" customHeight="true" outlineLevel="0" collapsed="false">
      <c r="E74" s="2"/>
      <c r="F74" s="2"/>
      <c r="H74" s="2"/>
    </row>
    <row r="75" customFormat="false" ht="10.5" hidden="false" customHeight="true" outlineLevel="0" collapsed="false">
      <c r="E75" s="2"/>
      <c r="F75" s="2"/>
      <c r="H75" s="2"/>
    </row>
    <row r="76" customFormat="false" ht="10.5" hidden="false" customHeight="true" outlineLevel="0" collapsed="false">
      <c r="E76" s="2"/>
      <c r="F76" s="2"/>
      <c r="H76" s="2"/>
    </row>
    <row r="77" customFormat="false" ht="10.5" hidden="false" customHeight="true" outlineLevel="0" collapsed="false">
      <c r="E77" s="2"/>
      <c r="F77" s="2"/>
      <c r="H77" s="2"/>
    </row>
    <row r="78" customFormat="false" ht="10.5" hidden="false" customHeight="true" outlineLevel="0" collapsed="false">
      <c r="E78" s="2"/>
      <c r="F78" s="2"/>
      <c r="H78" s="2"/>
    </row>
    <row r="79" customFormat="false" ht="10.5" hidden="false" customHeight="true" outlineLevel="0" collapsed="false">
      <c r="E79" s="2"/>
      <c r="F79" s="2"/>
      <c r="H79" s="2"/>
    </row>
    <row r="80" customFormat="false" ht="10.5" hidden="false" customHeight="true" outlineLevel="0" collapsed="false">
      <c r="E80" s="2"/>
      <c r="F80" s="2"/>
      <c r="H80" s="2"/>
    </row>
    <row r="81" customFormat="false" ht="10.5" hidden="false" customHeight="true" outlineLevel="0" collapsed="false">
      <c r="E81" s="2"/>
      <c r="F81" s="2"/>
      <c r="H81" s="2"/>
    </row>
    <row r="82" customFormat="false" ht="10.5" hidden="false" customHeight="true" outlineLevel="0" collapsed="false">
      <c r="E82" s="2"/>
      <c r="F82" s="2"/>
      <c r="H82" s="2"/>
    </row>
    <row r="83" customFormat="false" ht="10.5" hidden="false" customHeight="true" outlineLevel="0" collapsed="false">
      <c r="E83" s="2"/>
      <c r="F83" s="2"/>
      <c r="H83" s="2"/>
    </row>
    <row r="84" customFormat="false" ht="10.5" hidden="false" customHeight="true" outlineLevel="0" collapsed="false">
      <c r="E84" s="2"/>
      <c r="F84" s="2"/>
      <c r="H84" s="2"/>
    </row>
    <row r="85" customFormat="false" ht="10.5" hidden="false" customHeight="true" outlineLevel="0" collapsed="false">
      <c r="E85" s="2"/>
      <c r="F85" s="2"/>
      <c r="H85" s="2"/>
    </row>
    <row r="86" customFormat="false" ht="10.5" hidden="false" customHeight="true" outlineLevel="0" collapsed="false">
      <c r="E86" s="2"/>
      <c r="F86" s="2"/>
      <c r="H86" s="2"/>
    </row>
    <row r="87" customFormat="false" ht="10.5" hidden="false" customHeight="true" outlineLevel="0" collapsed="false">
      <c r="E87" s="2"/>
      <c r="F87" s="2"/>
      <c r="H87" s="2"/>
    </row>
    <row r="88" customFormat="false" ht="10.5" hidden="false" customHeight="true" outlineLevel="0" collapsed="false">
      <c r="E88" s="2"/>
      <c r="F88" s="2"/>
      <c r="H88" s="2"/>
    </row>
    <row r="89" customFormat="false" ht="10.5" hidden="false" customHeight="true" outlineLevel="0" collapsed="false">
      <c r="E89" s="2"/>
      <c r="F89" s="2"/>
      <c r="H89" s="2"/>
    </row>
    <row r="90" customFormat="false" ht="10.5" hidden="false" customHeight="true" outlineLevel="0" collapsed="false">
      <c r="E90" s="2"/>
      <c r="F90" s="2"/>
      <c r="H90" s="2"/>
    </row>
    <row r="91" customFormat="false" ht="10.5" hidden="false" customHeight="true" outlineLevel="0" collapsed="false">
      <c r="E91" s="2"/>
      <c r="F91" s="2"/>
      <c r="H91" s="2"/>
    </row>
    <row r="92" customFormat="false" ht="10.5" hidden="false" customHeight="true" outlineLevel="0" collapsed="false">
      <c r="E92" s="2"/>
      <c r="F92" s="2"/>
      <c r="H92" s="2"/>
    </row>
    <row r="93" customFormat="false" ht="10.5" hidden="false" customHeight="true" outlineLevel="0" collapsed="false">
      <c r="E93" s="2"/>
      <c r="F93" s="2"/>
      <c r="H93" s="2"/>
    </row>
    <row r="94" customFormat="false" ht="10.5" hidden="false" customHeight="true" outlineLevel="0" collapsed="false">
      <c r="E94" s="2"/>
      <c r="F94" s="2"/>
      <c r="H94" s="2"/>
    </row>
    <row r="95" customFormat="false" ht="10.5" hidden="false" customHeight="true" outlineLevel="0" collapsed="false">
      <c r="E95" s="2"/>
      <c r="F95" s="2"/>
      <c r="H95" s="2"/>
    </row>
    <row r="96" customFormat="false" ht="10.5" hidden="false" customHeight="true" outlineLevel="0" collapsed="false">
      <c r="E96" s="2"/>
      <c r="F96" s="2"/>
      <c r="H96" s="2"/>
    </row>
    <row r="97" customFormat="false" ht="10.5" hidden="false" customHeight="true" outlineLevel="0" collapsed="false">
      <c r="E97" s="2"/>
      <c r="F97" s="2"/>
      <c r="H97" s="2"/>
    </row>
    <row r="98" customFormat="false" ht="10.5" hidden="false" customHeight="true" outlineLevel="0" collapsed="false">
      <c r="E98" s="2"/>
      <c r="F98" s="2"/>
      <c r="H98" s="2"/>
    </row>
    <row r="99" customFormat="false" ht="10.5" hidden="false" customHeight="true" outlineLevel="0" collapsed="false">
      <c r="E99" s="2"/>
      <c r="F99" s="2"/>
      <c r="H99" s="2"/>
    </row>
    <row r="100" customFormat="false" ht="10.5" hidden="false" customHeight="true" outlineLevel="0" collapsed="false">
      <c r="E100" s="2"/>
      <c r="F100" s="2"/>
      <c r="H100" s="2"/>
    </row>
    <row r="101" customFormat="false" ht="10.5" hidden="false" customHeight="true" outlineLevel="0" collapsed="false">
      <c r="E101" s="2"/>
      <c r="F101" s="2"/>
      <c r="H101" s="2"/>
    </row>
    <row r="102" customFormat="false" ht="10.5" hidden="false" customHeight="true" outlineLevel="0" collapsed="false">
      <c r="E102" s="2"/>
      <c r="F102" s="2"/>
      <c r="H102" s="2"/>
    </row>
    <row r="103" customFormat="false" ht="10.5" hidden="false" customHeight="true" outlineLevel="0" collapsed="false">
      <c r="E103" s="2"/>
      <c r="F103" s="2"/>
      <c r="H103" s="2"/>
    </row>
    <row r="104" customFormat="false" ht="10.5" hidden="false" customHeight="true" outlineLevel="0" collapsed="false">
      <c r="E104" s="2"/>
      <c r="F104" s="2"/>
      <c r="H104" s="2"/>
    </row>
    <row r="105" customFormat="false" ht="10.5" hidden="false" customHeight="true" outlineLevel="0" collapsed="false">
      <c r="E105" s="2"/>
      <c r="F105" s="2"/>
      <c r="H105" s="2"/>
    </row>
    <row r="106" customFormat="false" ht="10.5" hidden="false" customHeight="true" outlineLevel="0" collapsed="false">
      <c r="E106" s="2"/>
      <c r="F106" s="2"/>
      <c r="H106" s="2"/>
    </row>
    <row r="107" customFormat="false" ht="10.5" hidden="false" customHeight="true" outlineLevel="0" collapsed="false">
      <c r="E107" s="2"/>
      <c r="F107" s="2"/>
      <c r="H107" s="2"/>
    </row>
    <row r="108" customFormat="false" ht="10.5" hidden="false" customHeight="true" outlineLevel="0" collapsed="false">
      <c r="E108" s="2"/>
      <c r="F108" s="2"/>
      <c r="H108" s="2"/>
    </row>
    <row r="109" customFormat="false" ht="10.5" hidden="false" customHeight="true" outlineLevel="0" collapsed="false">
      <c r="E109" s="2"/>
      <c r="F109" s="2"/>
      <c r="H109" s="2"/>
    </row>
    <row r="110" customFormat="false" ht="10.5" hidden="false" customHeight="true" outlineLevel="0" collapsed="false">
      <c r="E110" s="2"/>
      <c r="F110" s="2"/>
      <c r="H110" s="2"/>
    </row>
    <row r="111" customFormat="false" ht="10.5" hidden="false" customHeight="true" outlineLevel="0" collapsed="false">
      <c r="E111" s="2"/>
      <c r="F111" s="2"/>
      <c r="H111" s="2"/>
    </row>
    <row r="112" customFormat="false" ht="10.5" hidden="false" customHeight="true" outlineLevel="0" collapsed="false">
      <c r="E112" s="2"/>
      <c r="F112" s="2"/>
      <c r="H112" s="2"/>
    </row>
    <row r="113" customFormat="false" ht="10.5" hidden="false" customHeight="true" outlineLevel="0" collapsed="false">
      <c r="E113" s="2"/>
      <c r="F113" s="2"/>
      <c r="H113" s="2"/>
    </row>
    <row r="114" customFormat="false" ht="10.5" hidden="false" customHeight="true" outlineLevel="0" collapsed="false">
      <c r="E114" s="2"/>
      <c r="F114" s="2"/>
      <c r="H114" s="2"/>
    </row>
    <row r="115" customFormat="false" ht="10.5" hidden="false" customHeight="true" outlineLevel="0" collapsed="false">
      <c r="E115" s="2"/>
      <c r="F115" s="2"/>
      <c r="H115" s="2"/>
    </row>
    <row r="116" customFormat="false" ht="10.5" hidden="false" customHeight="true" outlineLevel="0" collapsed="false">
      <c r="E116" s="2"/>
      <c r="F116" s="2"/>
      <c r="H116" s="2"/>
    </row>
    <row r="117" customFormat="false" ht="10.5" hidden="false" customHeight="true" outlineLevel="0" collapsed="false">
      <c r="E117" s="2"/>
      <c r="F117" s="2"/>
      <c r="H117" s="2"/>
    </row>
    <row r="118" customFormat="false" ht="10.5" hidden="false" customHeight="true" outlineLevel="0" collapsed="false">
      <c r="E118" s="2"/>
      <c r="F118" s="2"/>
      <c r="H118" s="2"/>
    </row>
    <row r="119" customFormat="false" ht="10.5" hidden="false" customHeight="true" outlineLevel="0" collapsed="false">
      <c r="E119" s="2"/>
      <c r="F119" s="2"/>
      <c r="H119" s="2"/>
    </row>
    <row r="120" customFormat="false" ht="10.5" hidden="false" customHeight="true" outlineLevel="0" collapsed="false">
      <c r="E120" s="2"/>
      <c r="F120" s="2"/>
      <c r="H120" s="2"/>
    </row>
    <row r="121" customFormat="false" ht="10.5" hidden="false" customHeight="true" outlineLevel="0" collapsed="false">
      <c r="E121" s="2"/>
      <c r="F121" s="2"/>
      <c r="H121" s="2"/>
    </row>
    <row r="122" customFormat="false" ht="10.5" hidden="false" customHeight="true" outlineLevel="0" collapsed="false">
      <c r="E122" s="2"/>
      <c r="F122" s="2"/>
      <c r="H122" s="2"/>
    </row>
    <row r="123" customFormat="false" ht="10.5" hidden="false" customHeight="true" outlineLevel="0" collapsed="false">
      <c r="E123" s="2"/>
      <c r="F123" s="2"/>
      <c r="H123" s="2"/>
    </row>
    <row r="124" customFormat="false" ht="10.5" hidden="false" customHeight="true" outlineLevel="0" collapsed="false">
      <c r="E124" s="2"/>
      <c r="F124" s="2"/>
      <c r="H124" s="2"/>
    </row>
    <row r="125" customFormat="false" ht="10.5" hidden="false" customHeight="true" outlineLevel="0" collapsed="false">
      <c r="E125" s="2"/>
      <c r="F125" s="2"/>
      <c r="H125" s="2"/>
    </row>
    <row r="126" customFormat="false" ht="10.5" hidden="false" customHeight="true" outlineLevel="0" collapsed="false">
      <c r="E126" s="2"/>
      <c r="F126" s="2"/>
      <c r="H126" s="2"/>
    </row>
    <row r="127" customFormat="false" ht="10.5" hidden="false" customHeight="true" outlineLevel="0" collapsed="false">
      <c r="E127" s="2"/>
      <c r="F127" s="2"/>
      <c r="H127" s="2"/>
    </row>
    <row r="128" customFormat="false" ht="10.5" hidden="false" customHeight="true" outlineLevel="0" collapsed="false">
      <c r="E128" s="2"/>
      <c r="F128" s="2"/>
      <c r="H128" s="2"/>
    </row>
    <row r="129" customFormat="false" ht="10.5" hidden="false" customHeight="true" outlineLevel="0" collapsed="false">
      <c r="E129" s="2"/>
      <c r="F129" s="2"/>
      <c r="H129" s="2"/>
    </row>
    <row r="130" customFormat="false" ht="10.5" hidden="false" customHeight="true" outlineLevel="0" collapsed="false">
      <c r="E130" s="2"/>
      <c r="F130" s="2"/>
      <c r="H130" s="2"/>
    </row>
    <row r="131" customFormat="false" ht="10.5" hidden="false" customHeight="true" outlineLevel="0" collapsed="false">
      <c r="E131" s="2"/>
      <c r="F131" s="2"/>
      <c r="H131" s="2"/>
    </row>
    <row r="132" customFormat="false" ht="10.5" hidden="false" customHeight="true" outlineLevel="0" collapsed="false">
      <c r="E132" s="2"/>
      <c r="F132" s="2"/>
      <c r="H132" s="2"/>
    </row>
    <row r="133" customFormat="false" ht="10.5" hidden="false" customHeight="true" outlineLevel="0" collapsed="false">
      <c r="E133" s="2"/>
      <c r="F133" s="2"/>
      <c r="H133" s="2"/>
    </row>
    <row r="134" customFormat="false" ht="10.5" hidden="false" customHeight="true" outlineLevel="0" collapsed="false">
      <c r="E134" s="2"/>
      <c r="F134" s="2"/>
      <c r="H134" s="2"/>
    </row>
    <row r="135" customFormat="false" ht="10.5" hidden="false" customHeight="true" outlineLevel="0" collapsed="false">
      <c r="E135" s="2"/>
      <c r="F135" s="2"/>
      <c r="H135" s="2"/>
    </row>
    <row r="136" customFormat="false" ht="10.5" hidden="false" customHeight="true" outlineLevel="0" collapsed="false">
      <c r="E136" s="2"/>
      <c r="F136" s="2"/>
      <c r="H136" s="2"/>
    </row>
    <row r="137" customFormat="false" ht="10.5" hidden="false" customHeight="true" outlineLevel="0" collapsed="false">
      <c r="E137" s="2"/>
      <c r="F137" s="2"/>
      <c r="H137" s="2"/>
    </row>
    <row r="138" customFormat="false" ht="10.5" hidden="false" customHeight="true" outlineLevel="0" collapsed="false">
      <c r="E138" s="2"/>
      <c r="F138" s="2"/>
      <c r="H138" s="2"/>
    </row>
    <row r="139" customFormat="false" ht="10.5" hidden="false" customHeight="true" outlineLevel="0" collapsed="false">
      <c r="E139" s="2"/>
      <c r="F139" s="2"/>
      <c r="H139" s="2"/>
    </row>
    <row r="140" customFormat="false" ht="10.5" hidden="false" customHeight="true" outlineLevel="0" collapsed="false">
      <c r="E140" s="2"/>
      <c r="F140" s="2"/>
      <c r="H140" s="2"/>
    </row>
    <row r="141" customFormat="false" ht="10.5" hidden="false" customHeight="true" outlineLevel="0" collapsed="false">
      <c r="E141" s="2"/>
      <c r="F141" s="2"/>
      <c r="H141" s="2"/>
    </row>
    <row r="142" customFormat="false" ht="10.5" hidden="false" customHeight="true" outlineLevel="0" collapsed="false">
      <c r="E142" s="2"/>
      <c r="F142" s="2"/>
      <c r="H142" s="2"/>
    </row>
    <row r="143" customFormat="false" ht="10.5" hidden="false" customHeight="true" outlineLevel="0" collapsed="false">
      <c r="E143" s="2"/>
      <c r="F143" s="2"/>
      <c r="H143" s="2"/>
    </row>
    <row r="144" customFormat="false" ht="10.5" hidden="false" customHeight="true" outlineLevel="0" collapsed="false">
      <c r="E144" s="2"/>
      <c r="F144" s="2"/>
      <c r="H144" s="2"/>
    </row>
    <row r="145" customFormat="false" ht="10.5" hidden="false" customHeight="true" outlineLevel="0" collapsed="false">
      <c r="E145" s="2"/>
      <c r="F145" s="2"/>
      <c r="H145" s="2"/>
    </row>
    <row r="146" customFormat="false" ht="10.5" hidden="false" customHeight="true" outlineLevel="0" collapsed="false">
      <c r="E146" s="2"/>
      <c r="F146" s="2"/>
      <c r="H146" s="2"/>
    </row>
    <row r="147" customFormat="false" ht="10.5" hidden="false" customHeight="true" outlineLevel="0" collapsed="false">
      <c r="E147" s="2"/>
      <c r="F147" s="2"/>
      <c r="H147" s="2"/>
    </row>
    <row r="148" customFormat="false" ht="10.5" hidden="false" customHeight="true" outlineLevel="0" collapsed="false">
      <c r="E148" s="2"/>
      <c r="F148" s="2"/>
      <c r="H148" s="2"/>
    </row>
    <row r="149" customFormat="false" ht="10.5" hidden="false" customHeight="true" outlineLevel="0" collapsed="false">
      <c r="E149" s="2"/>
      <c r="F149" s="2"/>
      <c r="H149" s="2"/>
    </row>
    <row r="150" customFormat="false" ht="10.5" hidden="false" customHeight="true" outlineLevel="0" collapsed="false">
      <c r="E150" s="2"/>
      <c r="F150" s="2"/>
      <c r="H150" s="2"/>
    </row>
    <row r="151" customFormat="false" ht="10.5" hidden="false" customHeight="true" outlineLevel="0" collapsed="false">
      <c r="E151" s="2"/>
      <c r="F151" s="2"/>
      <c r="H151" s="2"/>
    </row>
    <row r="152" customFormat="false" ht="10.5" hidden="false" customHeight="true" outlineLevel="0" collapsed="false">
      <c r="E152" s="2"/>
      <c r="F152" s="2"/>
      <c r="H152" s="2"/>
    </row>
    <row r="153" customFormat="false" ht="10.5" hidden="false" customHeight="true" outlineLevel="0" collapsed="false">
      <c r="E153" s="2"/>
      <c r="F153" s="2"/>
      <c r="H153" s="2"/>
    </row>
    <row r="154" customFormat="false" ht="10.5" hidden="false" customHeight="true" outlineLevel="0" collapsed="false">
      <c r="E154" s="2"/>
      <c r="F154" s="2"/>
      <c r="H154" s="2"/>
    </row>
    <row r="155" customFormat="false" ht="10.5" hidden="false" customHeight="true" outlineLevel="0" collapsed="false">
      <c r="E155" s="2"/>
      <c r="F155" s="2"/>
      <c r="H155" s="2"/>
    </row>
    <row r="156" customFormat="false" ht="10.5" hidden="false" customHeight="true" outlineLevel="0" collapsed="false">
      <c r="E156" s="2"/>
      <c r="F156" s="2"/>
      <c r="H156" s="2"/>
    </row>
    <row r="157" customFormat="false" ht="10.5" hidden="false" customHeight="true" outlineLevel="0" collapsed="false">
      <c r="E157" s="2"/>
      <c r="F157" s="2"/>
      <c r="H157" s="2"/>
    </row>
    <row r="158" customFormat="false" ht="10.5" hidden="false" customHeight="true" outlineLevel="0" collapsed="false">
      <c r="E158" s="2"/>
      <c r="F158" s="2"/>
      <c r="H158" s="2"/>
    </row>
    <row r="159" customFormat="false" ht="10.5" hidden="false" customHeight="true" outlineLevel="0" collapsed="false">
      <c r="E159" s="2"/>
      <c r="F159" s="2"/>
      <c r="H159" s="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5:07:26Z</dcterms:created>
  <dc:creator>reessp</dc:creator>
  <dc:description/>
  <dc:language>en-US</dc:language>
  <cp:lastModifiedBy>Paul Rees</cp:lastModifiedBy>
  <cp:lastPrinted>2006-06-05T14:59:44Z</cp:lastPrinted>
  <dcterms:modified xsi:type="dcterms:W3CDTF">2015-10-30T12:44:40Z</dcterms:modified>
  <cp:revision>0</cp:revision>
  <dc:subject/>
  <dc:title/>
</cp:coreProperties>
</file>